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2">
  <si>
    <t xml:space="preserve">Koulutus</t>
  </si>
  <si>
    <t xml:space="preserve">Taulukkoluettelo</t>
  </si>
  <si>
    <t xml:space="preserve">15 vuotta täyttänyt väestö koulutusasteen sukupuolen ja iän mukaan 31.12.2000–2012</t>
  </si>
  <si>
    <t xml:space="preserve">Lukio-opiskelijat ja suoritetut ylioppilastutkinnot Helsingin ja pääkaupunkiseudun lukioissa vuonna 2011 ja 12</t>
  </si>
  <si>
    <t xml:space="preserve">Ammatillisen koulutuksen opiskelijat ja suoritetut tutkinnot Helsingin ja pääkaupunkiseudun ammatillisissa oppilaitoksissa vuonna 2011–2012</t>
  </si>
  <si>
    <t xml:space="preserve">Ammattiin johtava koulutus: Ammatillisessa koulutuksessa opiskelevat opiskelijat koulutusaloittain Helsingissä ja pääkaupunkiseudulla </t>
  </si>
  <si>
    <t xml:space="preserve">sijaitsevissa ammatillisissa oppilaitoksissa vuonna 2011</t>
  </si>
  <si>
    <t xml:space="preserve">Pääkaupunkiseudun ammattikorkeakoulujen opiskelijat ja suoritetut tutkinnot vuonna 2012</t>
  </si>
  <si>
    <t xml:space="preserve">Pääkaupunkiseudun yliopistojen opiskelijat ja tutkinnot 2012</t>
  </si>
  <si>
    <t xml:space="preserve">Kansalaisopistot 2000–2011</t>
  </si>
  <si>
    <t xml:space="preserve">15 vuotta täyttänyt väestö koulutusasteen ja iän mukaan 31.12.2000–2012</t>
  </si>
  <si>
    <t xml:space="preserve">Molemmat sukupuolet</t>
  </si>
  <si>
    <t xml:space="preserve">Miehet</t>
  </si>
  <si>
    <t xml:space="preserve">Naiset</t>
  </si>
  <si>
    <t xml:space="preserve">Ikäluokat</t>
  </si>
  <si>
    <t xml:space="preserve">yhteensä</t>
  </si>
  <si>
    <t xml:space="preserve">15-24</t>
  </si>
  <si>
    <t xml:space="preserve">25-34</t>
  </si>
  <si>
    <t xml:space="preserve">35-44</t>
  </si>
  <si>
    <t xml:space="preserve">45-64</t>
  </si>
  <si>
    <t xml:space="preserve">65+</t>
  </si>
  <si>
    <t xml:space="preserve">15 vuotta täyttänyt väestö yhteensä</t>
  </si>
  <si>
    <t xml:space="preserve">Tutkinnon suorittaneet yhteensä</t>
  </si>
  <si>
    <t xml:space="preserve">Keskiaste </t>
  </si>
  <si>
    <t xml:space="preserve">Korkea-aste yhteensä</t>
  </si>
  <si>
    <t xml:space="preserve">    Alin korkea-aste</t>
  </si>
  <si>
    <t xml:space="preserve">    Alempi korkeakoulututkinto</t>
  </si>
  <si>
    <t xml:space="preserve">    Ylempi korkeakoulututkinto</t>
  </si>
  <si>
    <t xml:space="preserve">    Tutkijakoulutus</t>
  </si>
  <si>
    <t xml:space="preserve">Enintään perusaste tai tuntematon koulutus</t>
  </si>
  <si>
    <t xml:space="preserve">15-vuotta täyttänyt väestö yhteensä</t>
  </si>
  <si>
    <t xml:space="preserve">Tutkinnon suorittaneita yhteensä</t>
  </si>
  <si>
    <t xml:space="preserve">Keskiaste</t>
  </si>
  <si>
    <t xml:space="preserve">%:a vastaavan ikärymän väestöstä</t>
  </si>
  <si>
    <t xml:space="preserve">Lähde: Tilastokeskus</t>
  </si>
  <si>
    <r>
      <rPr>
        <b val="true"/>
        <sz val="11"/>
        <color rgb="FF000000"/>
        <rFont val="Arial"/>
        <family val="2"/>
      </rPr>
      <t xml:space="preserve">Lukio-opiskelijat ja suoritetut ylioppilastutkinnot </t>
    </r>
    <r>
      <rPr>
        <b val="true"/>
        <u val="single"/>
        <sz val="11"/>
        <color rgb="FFFF0000"/>
        <rFont val="Arial"/>
        <family val="2"/>
      </rPr>
      <t xml:space="preserve">Helsingin</t>
    </r>
    <r>
      <rPr>
        <b val="true"/>
        <sz val="11"/>
        <color rgb="FF000000"/>
        <rFont val="Arial"/>
        <family val="2"/>
      </rPr>
      <t xml:space="preserve"> lukioissa vuonna 2011 ja 2012</t>
    </r>
  </si>
  <si>
    <t xml:space="preserve">Opiskelijat yhteensä</t>
  </si>
  <si>
    <t xml:space="preserve">Yhteensä</t>
  </si>
  <si>
    <t xml:space="preserve">Nuorten opetussuunnitelma</t>
  </si>
  <si>
    <t xml:space="preserve">Aikuisten opetussuunnitelma</t>
  </si>
  <si>
    <t xml:space="preserve">Nuorten ja aikuisten opetussuunnitelma yhteensä</t>
  </si>
  <si>
    <t xml:space="preserve">Uudet opiskelijat</t>
  </si>
  <si>
    <t xml:space="preserve">Suoritetut tutkinnot</t>
  </si>
  <si>
    <t xml:space="preserve">Ylioppilastutkinto</t>
  </si>
  <si>
    <t xml:space="preserve">Nuorten opetussuunnitelman lukuihin sisältyvät European Bacclaureate (EB), International Baccalaureate (IB) ja Reifeprüfung -tutkintojen suorittajat. </t>
  </si>
  <si>
    <t xml:space="preserve">Lukiokoulutuksessa nuorten opetussuunnitelmaan kuuluu vähintään 75 suoritettua kurssia ja aikuisten opetussuunnitelmaan kuuluu vähintään 44 suoritettua kurssia.</t>
  </si>
  <si>
    <t xml:space="preserve">Suoritettu kurssimäärä ratkaisee kumpaan luokkaan opiskelija kuuluu.</t>
  </si>
  <si>
    <r>
      <rPr>
        <b val="true"/>
        <sz val="11"/>
        <color rgb="FF000000"/>
        <rFont val="Arial"/>
        <family val="2"/>
      </rPr>
      <t xml:space="preserve">Lukio-opiskelijat ja suoritetut ylioppilastutkinnot </t>
    </r>
    <r>
      <rPr>
        <b val="true"/>
        <u val="single"/>
        <sz val="11"/>
        <color rgb="FFFF0000"/>
        <rFont val="Arial"/>
        <family val="2"/>
      </rPr>
      <t xml:space="preserve">pääkaupunkiseudun</t>
    </r>
    <r>
      <rPr>
        <b val="true"/>
        <sz val="11"/>
        <color rgb="FF000000"/>
        <rFont val="Arial"/>
        <family val="2"/>
      </rPr>
      <t xml:space="preserve"> lukioissa vuonna 2011</t>
    </r>
  </si>
  <si>
    <t xml:space="preserve">Lukuihin sisältyvät European Bacclaureate (EB), International Baccalaureate (IB) ja Reifeprüfung -tutkintojen suorittajat sekä Ahvenanmaalla suoritettavan gymnasieexamen-tutkinnon suorittajat.</t>
  </si>
  <si>
    <r>
      <rPr>
        <b val="true"/>
        <sz val="11"/>
        <color rgb="FF000000"/>
        <rFont val="Arial"/>
        <family val="2"/>
      </rPr>
      <t xml:space="preserve">Ammatillisen koulutuksen opiskelijat ja suoritetut tutkinnot </t>
    </r>
    <r>
      <rPr>
        <b val="true"/>
        <u val="single"/>
        <sz val="11"/>
        <color rgb="FFFF0000"/>
        <rFont val="Arial"/>
        <family val="2"/>
      </rPr>
      <t xml:space="preserve">Helsingissä</t>
    </r>
    <r>
      <rPr>
        <b val="true"/>
        <sz val="11"/>
        <color rgb="FF000000"/>
        <rFont val="Arial"/>
        <family val="2"/>
      </rPr>
      <t xml:space="preserve"> sijaitsevissa ammatillisissa oppilaitoksissa vuonna 2011 ja 2012</t>
    </r>
  </si>
  <si>
    <t xml:space="preserve">Ammatillinen peruskoulutus</t>
  </si>
  <si>
    <t xml:space="preserve">Ammatillinen lisäkoulutus</t>
  </si>
  <si>
    <t xml:space="preserve">Ammatillinen peruskoulutus ja lisäkoulutus yhteensä</t>
  </si>
  <si>
    <r>
      <rPr>
        <b val="true"/>
        <sz val="11"/>
        <color rgb="FF000000"/>
        <rFont val="Arial"/>
        <family val="2"/>
      </rPr>
      <t xml:space="preserve">Ammatillisen koulutuksen opiskelijat ja suoritetut tutkinnot </t>
    </r>
    <r>
      <rPr>
        <b val="true"/>
        <u val="single"/>
        <sz val="11"/>
        <color rgb="FFFF0000"/>
        <rFont val="Arial"/>
        <family val="2"/>
      </rPr>
      <t xml:space="preserve">pääkaupunkiseudun</t>
    </r>
    <r>
      <rPr>
        <b val="true"/>
        <sz val="11"/>
        <color rgb="FF000000"/>
        <rFont val="Arial"/>
        <family val="2"/>
      </rPr>
      <t xml:space="preserve"> ammatillisissa oppilaitoksissa vuonna 2011</t>
    </r>
  </si>
  <si>
    <t xml:space="preserve">Ammattiin johtava koulutus</t>
  </si>
  <si>
    <r>
      <rPr>
        <b val="true"/>
        <sz val="11"/>
        <color rgb="FF000000"/>
        <rFont val="Arial"/>
        <family val="2"/>
      </rPr>
      <t xml:space="preserve">Ammatillisessa, ammattikorkea- ja yliopistokoulutuksessa opiskelevat opiskelijat koulutusaloittain</t>
    </r>
    <r>
      <rPr>
        <b val="true"/>
        <sz val="11"/>
        <color rgb="FFFF0000"/>
        <rFont val="Arial"/>
        <family val="2"/>
      </rPr>
      <t xml:space="preserve"> </t>
    </r>
    <r>
      <rPr>
        <b val="true"/>
        <u val="single"/>
        <sz val="11"/>
        <color rgb="FFFF0000"/>
        <rFont val="Arial"/>
        <family val="2"/>
      </rPr>
      <t xml:space="preserve">Helsingissä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sijaitsevissa oppilaitoksissa vuonna 2011</t>
    </r>
  </si>
  <si>
    <t xml:space="preserve">Miesten ja naisten sijoittuminen koulutusaloille</t>
  </si>
  <si>
    <t xml:space="preserve">Koulutusalat</t>
  </si>
  <si>
    <t xml:space="preserve">Miesten sijoittuminen koulutusaloille, %-osuus</t>
  </si>
  <si>
    <t xml:space="preserve">Naisten sijoittuminen koulutusaloille, %-osuus</t>
  </si>
  <si>
    <t xml:space="preserve">Sijoittuminen koulutusaloille yhteensä, %-osuus</t>
  </si>
  <si>
    <t xml:space="preserve">Humanistinen ja kasvatusala</t>
  </si>
  <si>
    <t xml:space="preserve">Kulttuuriala</t>
  </si>
  <si>
    <t xml:space="preserve">Yht.tiet., liiketal., hall.ala</t>
  </si>
  <si>
    <t xml:space="preserve">Luonnontieteiden ala</t>
  </si>
  <si>
    <t xml:space="preserve">Tekniikan ja liikenteen ala</t>
  </si>
  <si>
    <t xml:space="preserve">Luonnonvara- ja ympäristöala</t>
  </si>
  <si>
    <t xml:space="preserve">Sosiaali-, terveys- ja liikunta-ala</t>
  </si>
  <si>
    <t xml:space="preserve">Matkailu-, ravitsemis- ja talousala</t>
  </si>
  <si>
    <t xml:space="preserve">Muu koulutus</t>
  </si>
  <si>
    <t xml:space="preserve">Miesten ja naisten osuus koulutusalalla opiskelevista</t>
  </si>
  <si>
    <t xml:space="preserve">Miesten %-osuus koulutusalalla opiskelevista</t>
  </si>
  <si>
    <t xml:space="preserve">Naisten %-osuus koulutusalalla opiskelevista</t>
  </si>
  <si>
    <r>
      <rPr>
        <b val="true"/>
        <sz val="11"/>
        <color rgb="FF000000"/>
        <rFont val="Arial"/>
        <family val="2"/>
      </rPr>
      <t xml:space="preserve">Ammatillisessa, ammattikorkea- ja yliopistokoulutuksessa opiskelevat opiskelijat koulutusaloittain </t>
    </r>
    <r>
      <rPr>
        <b val="true"/>
        <u val="single"/>
        <sz val="11"/>
        <color rgb="FFFF0000"/>
        <rFont val="Arial"/>
        <family val="2"/>
      </rPr>
      <t xml:space="preserve">pääkaupunkiseudulla</t>
    </r>
    <r>
      <rPr>
        <b val="true"/>
        <sz val="11"/>
        <color rgb="FF000000"/>
        <rFont val="Arial"/>
        <family val="2"/>
      </rPr>
      <t xml:space="preserve"> sijaitsevissa oppilaitoksissa vuonna 2011</t>
    </r>
  </si>
  <si>
    <t xml:space="preserve">Opiskelijat</t>
  </si>
  <si>
    <r>
      <rPr>
        <sz val="10"/>
        <color rgb="FFFF0000"/>
        <rFont val="Arial"/>
        <family val="2"/>
      </rPr>
      <t xml:space="preserve">Opiskelijat,</t>
    </r>
    <r>
      <rPr>
        <sz val="10"/>
        <rFont val="Arial"/>
        <family val="2"/>
      </rPr>
      <t xml:space="preserve"> ammattikorkeakoulututkinto</t>
    </r>
  </si>
  <si>
    <r>
      <rPr>
        <sz val="10"/>
        <color rgb="FFFF0000"/>
        <rFont val="Arial"/>
        <family val="2"/>
      </rPr>
      <t xml:space="preserve">Opiskelijat,</t>
    </r>
    <r>
      <rPr>
        <sz val="10"/>
        <rFont val="Arial"/>
        <family val="2"/>
      </rPr>
      <t xml:space="preserve"> ylempi ammattikorkeakoulututkinto</t>
    </r>
  </si>
  <si>
    <t xml:space="preserve">Arcada-Nylands sv.yrkeshögsk.</t>
  </si>
  <si>
    <t xml:space="preserve">Diakonia-ammattikorkeakoulu</t>
  </si>
  <si>
    <t xml:space="preserve">HAAGA-HELIA ammattik.-yrkesh.</t>
  </si>
  <si>
    <t xml:space="preserve">Humanistinen ammattikorkeakoulu</t>
  </si>
  <si>
    <t xml:space="preserve">Laurea ammattikorkeakoulu</t>
  </si>
  <si>
    <t xml:space="preserve">Metropolia Ammattikorkeakoulu</t>
  </si>
  <si>
    <t xml:space="preserve">Ammattikorkeakoulututkinto</t>
  </si>
  <si>
    <t xml:space="preserve">Ylempi ammattikorkeakoulututkinto</t>
  </si>
  <si>
    <t xml:space="preserve">Tilastossa on huomioitu pääkaupunkiseudulla toimivien ammattikorkeakoulujen opiskelijat. </t>
  </si>
  <si>
    <t xml:space="preserve">Diakonia-ammattikorkeakoulu, Humanistinen ammattikorkeakoulu ja Laurea ammattikorkeakoulu toimivat myös pääkaupunkiseudun ulkopuolella,</t>
  </si>
  <si>
    <t xml:space="preserve">mutta pääkaupunkiseudun ulkopuolella opiskelevia ei ole huomioitu tilastossa.</t>
  </si>
  <si>
    <t xml:space="preserve">Helsingin yliopisto - Helsingfors universitet</t>
  </si>
  <si>
    <t xml:space="preserve">Aalto-yliopisto - Aalto-universitetet</t>
  </si>
  <si>
    <t xml:space="preserve">Svenska handelshögskolan</t>
  </si>
  <si>
    <t xml:space="preserve">Sibelius-Akatemia - Sibelius-Akademin</t>
  </si>
  <si>
    <t xml:space="preserve">Teatterikorkeakoulu - Teaterhögskolan</t>
  </si>
  <si>
    <t xml:space="preserve">Kuvataideakatemia - Bildkonstakademin</t>
  </si>
  <si>
    <t xml:space="preserve">Maanpuolustuskorkeakoulu - Försvarshögskolan</t>
  </si>
  <si>
    <t xml:space="preserve">Alemmat ja ylemmät korkeakoulututkinnot</t>
  </si>
  <si>
    <t xml:space="preserve">Lisensiaatti- ja tohtorintutkinnot</t>
  </si>
  <si>
    <t xml:space="preserve">Lähde: Tilastokeskus, StatFin.</t>
  </si>
  <si>
    <t xml:space="preserve">Suomenkielinen työväenopisto</t>
  </si>
  <si>
    <t xml:space="preserve">Toimintapisteitä</t>
  </si>
  <si>
    <t xml:space="preserve">Koulutuksien määrä</t>
  </si>
  <si>
    <t xml:space="preserve">Opettajien antamat opetustunnit</t>
  </si>
  <si>
    <r>
      <rPr>
        <sz val="9"/>
        <rFont val="Arial"/>
        <family val="2"/>
      </rPr>
      <t xml:space="preserve">Osallistumisia</t>
    </r>
    <r>
      <rPr>
        <vertAlign val="superscript"/>
        <sz val="9"/>
        <rFont val="Arial"/>
        <family val="2"/>
      </rPr>
      <t xml:space="preserve">1</t>
    </r>
  </si>
  <si>
    <t xml:space="preserve">naisia </t>
  </si>
  <si>
    <t xml:space="preserve">miehiä </t>
  </si>
  <si>
    <t xml:space="preserve">Ruotsinkielinen työväenopisto</t>
  </si>
  <si>
    <r>
      <rPr>
        <b val="true"/>
        <sz val="9"/>
        <rFont val="Arial"/>
        <family val="2"/>
      </rPr>
      <t xml:space="preserve">Kansalaisopistot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Osallistumisien määrä ei tarkoita samaa kuin henkilöiden määrä, sillä sama henkilö voi osallistua vuoden aikana</t>
    </r>
  </si>
  <si>
    <t xml:space="preserve">useammalle kuin yhdelle kurssille.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Kansalaisopistot ovat Helsingin aikuisopisto, Kalliolan kansalaisopisto (ent. Kalliolan vapaaopisto) ja Toimelan vapaaopisto.</t>
    </r>
  </si>
  <si>
    <t xml:space="preserve">Lähde: Tilastokeskus.</t>
  </si>
  <si>
    <t xml:space="preserve">Källa: Statistikcentral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al"/>
      <family val="0"/>
    </font>
    <font>
      <sz val="11"/>
      <color rgb="FF000000"/>
      <name val="Aral"/>
      <family val="0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5.28"/>
  </cols>
  <sheetData>
    <row r="1" s="2" customFormat="true" ht="20.25" hidden="false" customHeight="false" outlineLevel="0" collapsed="false">
      <c r="A1" s="1" t="s">
        <v>0</v>
      </c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n">
        <v>1</v>
      </c>
      <c r="B4" s="7" t="s">
        <v>2</v>
      </c>
      <c r="C4" s="5"/>
      <c r="D4" s="5"/>
      <c r="E4" s="5"/>
      <c r="F4" s="5"/>
      <c r="G4" s="5"/>
      <c r="H4" s="5"/>
      <c r="I4" s="5"/>
      <c r="J4" s="5"/>
      <c r="K4" s="8"/>
    </row>
    <row r="5" customFormat="false" ht="15" hidden="false" customHeight="false" outlineLevel="0" collapsed="false">
      <c r="A5" s="9"/>
      <c r="B5" s="7"/>
      <c r="C5" s="5"/>
      <c r="D5" s="5"/>
      <c r="E5" s="5"/>
      <c r="F5" s="5"/>
      <c r="G5" s="5"/>
      <c r="H5" s="5"/>
      <c r="I5" s="5"/>
      <c r="J5" s="5"/>
      <c r="K5" s="8"/>
    </row>
    <row r="6" customFormat="false" ht="15" hidden="false" customHeight="false" outlineLevel="0" collapsed="false">
      <c r="A6" s="6" t="n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8"/>
    </row>
    <row r="7" customFormat="false" ht="15" hidden="false" customHeight="false" outlineLevel="0" collapsed="false">
      <c r="A7" s="9"/>
      <c r="B7" s="7"/>
      <c r="C7" s="5"/>
      <c r="D7" s="5"/>
      <c r="E7" s="5"/>
      <c r="F7" s="5"/>
      <c r="G7" s="5"/>
      <c r="H7" s="5"/>
      <c r="I7" s="5"/>
      <c r="J7" s="5"/>
      <c r="K7" s="8"/>
    </row>
    <row r="8" customFormat="false" ht="15" hidden="false" customHeight="false" outlineLevel="0" collapsed="false">
      <c r="A8" s="6" t="n">
        <v>3</v>
      </c>
      <c r="B8" s="5" t="s">
        <v>4</v>
      </c>
      <c r="C8" s="5"/>
      <c r="D8" s="5"/>
      <c r="E8" s="5"/>
      <c r="F8" s="5"/>
      <c r="G8" s="5"/>
      <c r="H8" s="5"/>
      <c r="I8" s="5"/>
      <c r="J8" s="5"/>
      <c r="K8" s="8"/>
    </row>
    <row r="9" customFormat="false" ht="15" hidden="false" customHeight="false" outlineLevel="0" collapsed="false">
      <c r="A9" s="9"/>
      <c r="B9" s="7"/>
      <c r="C9" s="5"/>
      <c r="D9" s="5"/>
      <c r="E9" s="5"/>
      <c r="F9" s="5"/>
      <c r="G9" s="5"/>
      <c r="H9" s="5"/>
      <c r="I9" s="5"/>
      <c r="J9" s="5"/>
      <c r="K9" s="8"/>
    </row>
    <row r="10" customFormat="false" ht="15" hidden="false" customHeight="false" outlineLevel="0" collapsed="false">
      <c r="A10" s="6" t="n">
        <v>4</v>
      </c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8"/>
    </row>
    <row r="11" customFormat="false" ht="15" hidden="false" customHeight="false" outlineLevel="0" collapsed="false">
      <c r="A11" s="6"/>
      <c r="B11" s="5" t="s">
        <v>6</v>
      </c>
      <c r="C11" s="5"/>
      <c r="D11" s="5"/>
      <c r="E11" s="5"/>
      <c r="F11" s="5"/>
      <c r="G11" s="5"/>
      <c r="H11" s="5"/>
      <c r="I11" s="5"/>
      <c r="J11" s="5"/>
      <c r="K11" s="8"/>
    </row>
    <row r="12" customFormat="false" ht="15" hidden="false" customHeight="false" outlineLevel="0" collapsed="false">
      <c r="A12" s="9"/>
      <c r="B12" s="7"/>
      <c r="C12" s="5"/>
      <c r="D12" s="5"/>
      <c r="E12" s="5"/>
      <c r="F12" s="5"/>
      <c r="G12" s="5"/>
      <c r="H12" s="5"/>
      <c r="I12" s="5"/>
      <c r="J12" s="5"/>
      <c r="K12" s="8"/>
    </row>
    <row r="13" customFormat="false" ht="15" hidden="false" customHeight="false" outlineLevel="0" collapsed="false">
      <c r="A13" s="6" t="n">
        <v>5</v>
      </c>
      <c r="B13" s="5" t="s">
        <v>7</v>
      </c>
      <c r="C13" s="5"/>
      <c r="D13" s="5"/>
      <c r="E13" s="5"/>
      <c r="F13" s="5"/>
      <c r="G13" s="5"/>
      <c r="H13" s="5"/>
      <c r="I13" s="5"/>
      <c r="J13" s="5"/>
      <c r="K13" s="8"/>
    </row>
    <row r="14" customFormat="false" ht="15" hidden="false" customHeight="false" outlineLevel="0" collapsed="false">
      <c r="A14" s="9"/>
      <c r="B14" s="7"/>
      <c r="C14" s="5"/>
      <c r="D14" s="5"/>
      <c r="E14" s="5"/>
      <c r="F14" s="5"/>
      <c r="G14" s="5"/>
      <c r="H14" s="5"/>
      <c r="I14" s="5"/>
      <c r="J14" s="5"/>
      <c r="K14" s="8"/>
    </row>
    <row r="15" customFormat="false" ht="15" hidden="false" customHeight="false" outlineLevel="0" collapsed="false">
      <c r="A15" s="6" t="n">
        <v>6</v>
      </c>
      <c r="B15" s="10" t="s">
        <v>8</v>
      </c>
      <c r="C15" s="5"/>
      <c r="D15" s="5"/>
      <c r="E15" s="5"/>
      <c r="F15" s="5"/>
      <c r="G15" s="5"/>
      <c r="H15" s="5"/>
      <c r="I15" s="5"/>
      <c r="J15" s="5"/>
      <c r="K15" s="8"/>
    </row>
    <row r="16" customFormat="false" ht="15" hidden="false" customHeight="false" outlineLevel="0" collapsed="false">
      <c r="A16" s="9"/>
      <c r="B16" s="7"/>
      <c r="C16" s="5"/>
      <c r="D16" s="5"/>
      <c r="E16" s="5"/>
      <c r="F16" s="5"/>
      <c r="G16" s="5"/>
      <c r="H16" s="5"/>
      <c r="I16" s="5"/>
      <c r="J16" s="5"/>
      <c r="K16" s="8"/>
    </row>
    <row r="17" customFormat="false" ht="15" hidden="false" customHeight="false" outlineLevel="0" collapsed="false">
      <c r="A17" s="6" t="n">
        <v>7</v>
      </c>
      <c r="B17" s="11" t="s">
        <v>9</v>
      </c>
      <c r="C17" s="5"/>
      <c r="D17" s="5"/>
      <c r="E17" s="5"/>
      <c r="F17" s="5"/>
      <c r="G17" s="5"/>
      <c r="H17" s="5"/>
      <c r="I17" s="5"/>
      <c r="J17" s="5"/>
      <c r="K17" s="8"/>
    </row>
    <row r="18" customFormat="false" ht="15" hidden="false" customHeight="false" outlineLevel="0" collapsed="false">
      <c r="A18" s="12"/>
      <c r="B18" s="13"/>
      <c r="C18" s="5"/>
      <c r="D18" s="5"/>
      <c r="E18" s="5"/>
      <c r="F18" s="5"/>
      <c r="G18" s="5"/>
      <c r="H18" s="5"/>
      <c r="I18" s="5"/>
      <c r="J18" s="5"/>
      <c r="K18" s="8"/>
    </row>
    <row r="19" customFormat="false" ht="15" hidden="false" customHeight="false" outlineLevel="0" collapsed="false">
      <c r="A19" s="9"/>
      <c r="B19" s="10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14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10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9"/>
      <c r="B22" s="11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15"/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hyperlinks>
    <hyperlink ref="A4" location="1!A1" display="#1.A1"/>
    <hyperlink ref="A6" location="2!A1" display="#2.A1"/>
    <hyperlink ref="A8" location="3!A1" display="#3.A1"/>
    <hyperlink ref="A10" location="4!A1" display="#4.A1"/>
    <hyperlink ref="A13" location="5!A1" display="#5.A1"/>
    <hyperlink ref="A15" location="6!A1" display="#6.A1"/>
    <hyperlink ref="A17" location="7!A1" display="#7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42.28"/>
    <col collapsed="false" customWidth="true" hidden="false" outlineLevel="0" max="3" min="2" style="16" width="8.99"/>
    <col collapsed="false" customWidth="true" hidden="false" outlineLevel="0" max="4" min="4" style="16" width="7.85"/>
    <col collapsed="false" customWidth="true" hidden="false" outlineLevel="0" max="5" min="5" style="16" width="7.14"/>
    <col collapsed="false" customWidth="true" hidden="false" outlineLevel="0" max="7" min="6" style="16" width="7.42"/>
    <col collapsed="false" customWidth="true" hidden="false" outlineLevel="0" max="8" min="8" style="16" width="2.42"/>
    <col collapsed="false" customWidth="true" hidden="false" outlineLevel="0" max="9" min="9" style="16" width="9.99"/>
    <col collapsed="false" customWidth="false" hidden="false" outlineLevel="0" max="14" min="10" style="16" width="9.14"/>
    <col collapsed="false" customWidth="true" hidden="false" outlineLevel="0" max="15" min="15" style="16" width="1.99"/>
    <col collapsed="false" customWidth="true" hidden="false" outlineLevel="0" max="16" min="16" style="16" width="8.14"/>
    <col collapsed="false" customWidth="false" hidden="false" outlineLevel="0" max="24" min="17" style="16" width="9.14"/>
    <col collapsed="false" customWidth="true" hidden="false" outlineLevel="0" max="25" min="25" style="16" width="25.41"/>
    <col collapsed="false" customWidth="false" hidden="false" outlineLevel="0" max="257" min="26" style="16" width="9.14"/>
  </cols>
  <sheetData>
    <row r="1" customFormat="false" ht="15" hidden="false" customHeight="false" outlineLevel="0" collapsed="false">
      <c r="A1" s="17" t="s">
        <v>10</v>
      </c>
      <c r="B1" s="18"/>
    </row>
    <row r="2" customFormat="false" ht="11.45" hidden="false" customHeight="true" outlineLevel="0" collapsed="false">
      <c r="A2" s="19"/>
    </row>
    <row r="3" customFormat="false" ht="11.45" hidden="false" customHeight="true" outlineLevel="0" collapsed="false"/>
    <row r="4" customFormat="false" ht="11.45" hidden="false" customHeight="true" outlineLevel="0" collapsed="false">
      <c r="B4" s="20" t="s">
        <v>11</v>
      </c>
      <c r="C4" s="20"/>
      <c r="D4" s="20"/>
      <c r="E4" s="20"/>
      <c r="F4" s="20"/>
      <c r="G4" s="20"/>
      <c r="H4" s="20"/>
      <c r="I4" s="21" t="s">
        <v>12</v>
      </c>
      <c r="P4" s="21" t="s">
        <v>13</v>
      </c>
      <c r="Z4" s="22"/>
      <c r="AA4" s="22"/>
    </row>
    <row r="5" customFormat="false" ht="11.45" hidden="false" customHeight="true" outlineLevel="0" collapsed="false">
      <c r="B5" s="16" t="s">
        <v>14</v>
      </c>
      <c r="I5" s="16" t="s">
        <v>14</v>
      </c>
      <c r="P5" s="16" t="s">
        <v>14</v>
      </c>
    </row>
    <row r="6" customFormat="false" ht="11.45" hidden="false" customHeight="true" outlineLevel="0" collapsed="false">
      <c r="B6" s="16" t="s">
        <v>15</v>
      </c>
      <c r="C6" s="23" t="s">
        <v>16</v>
      </c>
      <c r="D6" s="23" t="s">
        <v>17</v>
      </c>
      <c r="E6" s="23" t="s">
        <v>18</v>
      </c>
      <c r="F6" s="23" t="s">
        <v>19</v>
      </c>
      <c r="G6" s="23" t="s">
        <v>20</v>
      </c>
      <c r="I6" s="16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3" t="s">
        <v>20</v>
      </c>
      <c r="P6" s="16" t="s">
        <v>15</v>
      </c>
      <c r="Q6" s="23" t="s">
        <v>16</v>
      </c>
      <c r="R6" s="23" t="s">
        <v>17</v>
      </c>
      <c r="S6" s="23" t="s">
        <v>18</v>
      </c>
      <c r="T6" s="23" t="s">
        <v>19</v>
      </c>
      <c r="U6" s="23" t="s">
        <v>20</v>
      </c>
      <c r="Y6" s="24"/>
      <c r="Z6" s="24"/>
      <c r="AA6" s="24"/>
      <c r="AB6" s="24"/>
    </row>
    <row r="7" customFormat="false" ht="11.45" hidden="false" customHeight="true" outlineLevel="0" collapsed="false">
      <c r="A7" s="25" t="n">
        <v>200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/>
      <c r="Y7" s="24"/>
      <c r="Z7" s="24"/>
      <c r="AA7" s="24"/>
    </row>
    <row r="8" s="21" customFormat="true" ht="11.45" hidden="false" customHeight="true" outlineLevel="0" collapsed="false">
      <c r="A8" s="18" t="s">
        <v>21</v>
      </c>
      <c r="B8" s="27" t="n">
        <v>471692</v>
      </c>
      <c r="C8" s="27" t="n">
        <v>71689</v>
      </c>
      <c r="D8" s="27" t="n">
        <v>99083</v>
      </c>
      <c r="E8" s="27" t="n">
        <v>86249</v>
      </c>
      <c r="F8" s="27" t="n">
        <v>140105</v>
      </c>
      <c r="G8" s="27" t="n">
        <v>74566</v>
      </c>
      <c r="H8" s="27"/>
      <c r="I8" s="27" t="n">
        <v>214673</v>
      </c>
      <c r="J8" s="27" t="n">
        <v>33999</v>
      </c>
      <c r="K8" s="27" t="n">
        <v>48731</v>
      </c>
      <c r="L8" s="27" t="n">
        <v>42597</v>
      </c>
      <c r="M8" s="27" t="n">
        <v>64136</v>
      </c>
      <c r="N8" s="27" t="n">
        <v>25210</v>
      </c>
      <c r="O8" s="27"/>
      <c r="P8" s="27" t="n">
        <v>257019</v>
      </c>
      <c r="Q8" s="27" t="n">
        <v>37690</v>
      </c>
      <c r="R8" s="27" t="n">
        <v>50352</v>
      </c>
      <c r="S8" s="27" t="n">
        <v>43652</v>
      </c>
      <c r="T8" s="27" t="n">
        <v>75969</v>
      </c>
      <c r="U8" s="27" t="n">
        <v>49356</v>
      </c>
      <c r="V8" s="27"/>
      <c r="W8" s="16"/>
      <c r="X8" s="16"/>
      <c r="Y8" s="24"/>
      <c r="Z8" s="28"/>
      <c r="AA8" s="24"/>
      <c r="AB8" s="16"/>
      <c r="AC8" s="16"/>
      <c r="AD8" s="16"/>
      <c r="AE8" s="16"/>
      <c r="AF8" s="16"/>
      <c r="AG8" s="16"/>
      <c r="AH8" s="16"/>
      <c r="AI8" s="16"/>
    </row>
    <row r="9" customFormat="false" ht="11.4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Y9" s="24"/>
      <c r="Z9" s="24"/>
      <c r="AA9" s="24"/>
    </row>
    <row r="10" customFormat="false" ht="11.45" hidden="false" customHeight="true" outlineLevel="0" collapsed="false">
      <c r="A10" s="18" t="s">
        <v>22</v>
      </c>
      <c r="B10" s="27" t="n">
        <v>311475</v>
      </c>
      <c r="C10" s="27" t="n">
        <v>40012</v>
      </c>
      <c r="D10" s="27" t="n">
        <v>81784</v>
      </c>
      <c r="E10" s="27" t="n">
        <v>68463</v>
      </c>
      <c r="F10" s="27" t="n">
        <v>91484</v>
      </c>
      <c r="G10" s="27" t="n">
        <v>29732</v>
      </c>
      <c r="H10" s="27"/>
      <c r="I10" s="27" t="n">
        <v>143093</v>
      </c>
      <c r="J10" s="27" t="n">
        <v>17338</v>
      </c>
      <c r="K10" s="27" t="n">
        <v>38693</v>
      </c>
      <c r="L10" s="27" t="n">
        <v>32798</v>
      </c>
      <c r="M10" s="27" t="n">
        <v>42303</v>
      </c>
      <c r="N10" s="27" t="n">
        <v>11961</v>
      </c>
      <c r="O10" s="27"/>
      <c r="P10" s="27" t="n">
        <v>168382</v>
      </c>
      <c r="Q10" s="27" t="n">
        <v>22674</v>
      </c>
      <c r="R10" s="27" t="n">
        <v>43091</v>
      </c>
      <c r="S10" s="27" t="n">
        <v>35665</v>
      </c>
      <c r="T10" s="27" t="n">
        <v>49181</v>
      </c>
      <c r="U10" s="27" t="n">
        <v>17771</v>
      </c>
      <c r="V10" s="27"/>
      <c r="Y10" s="24"/>
      <c r="Z10" s="28"/>
      <c r="AA10" s="28"/>
      <c r="AC10" s="21"/>
      <c r="AD10" s="21"/>
      <c r="AE10" s="21"/>
      <c r="AF10" s="21"/>
      <c r="AG10" s="21"/>
      <c r="AH10" s="21"/>
      <c r="AI10" s="21"/>
    </row>
    <row r="11" customFormat="false" ht="11.45" hidden="false" customHeight="true" outlineLevel="0" collapsed="false">
      <c r="A11" s="1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Y11" s="24"/>
      <c r="Z11" s="24"/>
      <c r="AA11" s="28"/>
    </row>
    <row r="12" customFormat="false" ht="11.45" hidden="false" customHeight="true" outlineLevel="0" collapsed="false">
      <c r="A12" s="16" t="s">
        <v>23</v>
      </c>
      <c r="B12" s="27" t="n">
        <v>156513</v>
      </c>
      <c r="C12" s="27" t="n">
        <v>36574</v>
      </c>
      <c r="D12" s="27" t="n">
        <v>38846</v>
      </c>
      <c r="E12" s="27" t="n">
        <v>29919</v>
      </c>
      <c r="F12" s="27" t="n">
        <v>38516</v>
      </c>
      <c r="G12" s="27" t="n">
        <v>12658</v>
      </c>
      <c r="H12" s="27"/>
      <c r="I12" s="27" t="n">
        <v>74881</v>
      </c>
      <c r="J12" s="27" t="n">
        <v>16439</v>
      </c>
      <c r="K12" s="27" t="n">
        <v>20976</v>
      </c>
      <c r="L12" s="27" t="n">
        <v>15865</v>
      </c>
      <c r="M12" s="27" t="n">
        <v>17803</v>
      </c>
      <c r="N12" s="27" t="n">
        <v>3798</v>
      </c>
      <c r="O12" s="27"/>
      <c r="P12" s="27" t="n">
        <v>81632</v>
      </c>
      <c r="Q12" s="27" t="n">
        <v>20135</v>
      </c>
      <c r="R12" s="27" t="n">
        <v>17870</v>
      </c>
      <c r="S12" s="27" t="n">
        <v>14054</v>
      </c>
      <c r="T12" s="27" t="n">
        <v>20713</v>
      </c>
      <c r="U12" s="27" t="n">
        <v>8860</v>
      </c>
      <c r="V12" s="27"/>
      <c r="Y12" s="28"/>
      <c r="Z12" s="24"/>
      <c r="AA12" s="24"/>
    </row>
    <row r="13" customFormat="false" ht="11.4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Y13" s="24"/>
      <c r="Z13" s="24"/>
      <c r="AA13" s="24"/>
    </row>
    <row r="14" customFormat="false" ht="11.45" hidden="false" customHeight="true" outlineLevel="0" collapsed="false">
      <c r="A14" s="22" t="s">
        <v>24</v>
      </c>
      <c r="B14" s="27" t="n">
        <f aca="false">SUM(B15:B18)</f>
        <v>154962</v>
      </c>
      <c r="C14" s="27" t="n">
        <f aca="false">SUM(C15:C18)</f>
        <v>3438</v>
      </c>
      <c r="D14" s="27" t="n">
        <f aca="false">SUM(D15:D18)</f>
        <v>42938</v>
      </c>
      <c r="E14" s="27" t="n">
        <f aca="false">SUM(E15:E18)</f>
        <v>38544</v>
      </c>
      <c r="F14" s="27" t="n">
        <f aca="false">SUM(F15:F18)</f>
        <v>52968</v>
      </c>
      <c r="G14" s="27" t="n">
        <f aca="false">SUM(G15:G18)</f>
        <v>17074</v>
      </c>
      <c r="H14" s="27"/>
      <c r="I14" s="27" t="n">
        <f aca="false">SUM(I15:I18)</f>
        <v>68212</v>
      </c>
      <c r="J14" s="27" t="n">
        <f aca="false">SUM(J15:J18)</f>
        <v>899</v>
      </c>
      <c r="K14" s="27" t="n">
        <f aca="false">SUM(K15:K18)</f>
        <v>17717</v>
      </c>
      <c r="L14" s="27" t="n">
        <f aca="false">SUM(L15:L18)</f>
        <v>16933</v>
      </c>
      <c r="M14" s="27" t="n">
        <f aca="false">SUM(M15:M18)</f>
        <v>24500</v>
      </c>
      <c r="N14" s="27" t="n">
        <f aca="false">SUM(N15:N18)</f>
        <v>8163</v>
      </c>
      <c r="O14" s="27"/>
      <c r="P14" s="27" t="n">
        <f aca="false">SUM(P15:P18)</f>
        <v>86750</v>
      </c>
      <c r="Q14" s="27" t="n">
        <f aca="false">SUM(Q15:Q18)</f>
        <v>2539</v>
      </c>
      <c r="R14" s="27" t="n">
        <f aca="false">SUM(R15:R18)</f>
        <v>25221</v>
      </c>
      <c r="S14" s="27" t="n">
        <f aca="false">SUM(S15:S18)</f>
        <v>21611</v>
      </c>
      <c r="T14" s="27" t="n">
        <f aca="false">SUM(T15:T18)</f>
        <v>28468</v>
      </c>
      <c r="U14" s="27" t="n">
        <f aca="false">SUM(U15:U18)</f>
        <v>8911</v>
      </c>
      <c r="V14" s="27"/>
      <c r="Y14" s="24"/>
      <c r="Z14" s="24"/>
      <c r="AA14" s="24"/>
    </row>
    <row r="15" customFormat="false" ht="11.45" hidden="false" customHeight="true" outlineLevel="0" collapsed="false">
      <c r="A15" s="16" t="s">
        <v>25</v>
      </c>
      <c r="B15" s="27" t="n">
        <v>61198</v>
      </c>
      <c r="C15" s="27" t="n">
        <v>1735</v>
      </c>
      <c r="D15" s="27" t="n">
        <v>17175</v>
      </c>
      <c r="E15" s="27" t="n">
        <v>16672</v>
      </c>
      <c r="F15" s="27" t="n">
        <v>19594</v>
      </c>
      <c r="G15" s="27" t="n">
        <v>6022</v>
      </c>
      <c r="H15" s="27"/>
      <c r="I15" s="27" t="n">
        <v>22443</v>
      </c>
      <c r="J15" s="27" t="n">
        <v>506</v>
      </c>
      <c r="K15" s="27" t="n">
        <v>6119</v>
      </c>
      <c r="L15" s="27" t="n">
        <v>6111</v>
      </c>
      <c r="M15" s="27" t="n">
        <v>7226</v>
      </c>
      <c r="N15" s="27" t="n">
        <v>2481</v>
      </c>
      <c r="O15" s="27"/>
      <c r="P15" s="27" t="n">
        <v>38755</v>
      </c>
      <c r="Q15" s="27" t="n">
        <v>1229</v>
      </c>
      <c r="R15" s="27" t="n">
        <v>11056</v>
      </c>
      <c r="S15" s="27" t="n">
        <v>10561</v>
      </c>
      <c r="T15" s="27" t="n">
        <v>12368</v>
      </c>
      <c r="U15" s="27" t="n">
        <v>3541</v>
      </c>
      <c r="V15" s="27"/>
      <c r="Y15" s="24"/>
      <c r="Z15" s="24"/>
      <c r="AA15" s="24"/>
    </row>
    <row r="16" customFormat="false" ht="11.45" hidden="false" customHeight="true" outlineLevel="0" collapsed="false">
      <c r="A16" s="16" t="s">
        <v>26</v>
      </c>
      <c r="B16" s="27" t="n">
        <v>32459</v>
      </c>
      <c r="C16" s="27" t="n">
        <v>1293</v>
      </c>
      <c r="D16" s="27" t="n">
        <v>7932</v>
      </c>
      <c r="E16" s="27" t="n">
        <v>5554</v>
      </c>
      <c r="F16" s="27" t="n">
        <v>12843</v>
      </c>
      <c r="G16" s="27" t="n">
        <v>4837</v>
      </c>
      <c r="H16" s="27"/>
      <c r="I16" s="27" t="n">
        <v>14490</v>
      </c>
      <c r="J16" s="27" t="n">
        <v>244</v>
      </c>
      <c r="K16" s="27" t="n">
        <v>3506</v>
      </c>
      <c r="L16" s="27" t="n">
        <v>2791</v>
      </c>
      <c r="M16" s="27" t="n">
        <v>6016</v>
      </c>
      <c r="N16" s="27" t="n">
        <v>1933</v>
      </c>
      <c r="O16" s="27"/>
      <c r="P16" s="27" t="n">
        <v>17969</v>
      </c>
      <c r="Q16" s="27" t="n">
        <v>1049</v>
      </c>
      <c r="R16" s="27" t="n">
        <v>4426</v>
      </c>
      <c r="S16" s="27" t="n">
        <v>2763</v>
      </c>
      <c r="T16" s="27" t="n">
        <v>6827</v>
      </c>
      <c r="U16" s="27" t="n">
        <v>2904</v>
      </c>
      <c r="V16" s="27"/>
    </row>
    <row r="17" customFormat="false" ht="11.45" hidden="false" customHeight="true" outlineLevel="0" collapsed="false">
      <c r="A17" s="16" t="s">
        <v>27</v>
      </c>
      <c r="B17" s="27" t="n">
        <v>54820</v>
      </c>
      <c r="C17" s="27" t="n">
        <v>408</v>
      </c>
      <c r="D17" s="27" t="n">
        <v>17013</v>
      </c>
      <c r="E17" s="27" t="n">
        <v>14608</v>
      </c>
      <c r="F17" s="27" t="n">
        <v>17380</v>
      </c>
      <c r="G17" s="27" t="n">
        <v>5411</v>
      </c>
      <c r="H17" s="27"/>
      <c r="I17" s="27" t="n">
        <v>27065</v>
      </c>
      <c r="J17" s="27" t="n">
        <v>148</v>
      </c>
      <c r="K17" s="27" t="n">
        <v>7596</v>
      </c>
      <c r="L17" s="27" t="n">
        <v>7043</v>
      </c>
      <c r="M17" s="27" t="n">
        <v>9145</v>
      </c>
      <c r="N17" s="27" t="n">
        <v>3133</v>
      </c>
      <c r="O17" s="27"/>
      <c r="P17" s="27" t="n">
        <v>27755</v>
      </c>
      <c r="Q17" s="27" t="n">
        <v>260</v>
      </c>
      <c r="R17" s="27" t="n">
        <v>9417</v>
      </c>
      <c r="S17" s="27" t="n">
        <v>7565</v>
      </c>
      <c r="T17" s="27" t="n">
        <v>8235</v>
      </c>
      <c r="U17" s="27" t="n">
        <v>2278</v>
      </c>
      <c r="V17" s="27"/>
    </row>
    <row r="18" customFormat="false" ht="11.45" hidden="false" customHeight="true" outlineLevel="0" collapsed="false">
      <c r="A18" s="16" t="s">
        <v>28</v>
      </c>
      <c r="B18" s="27" t="n">
        <v>6485</v>
      </c>
      <c r="C18" s="27" t="n">
        <v>2</v>
      </c>
      <c r="D18" s="27" t="n">
        <v>818</v>
      </c>
      <c r="E18" s="27" t="n">
        <v>1710</v>
      </c>
      <c r="F18" s="27" t="n">
        <v>3151</v>
      </c>
      <c r="G18" s="27" t="n">
        <v>804</v>
      </c>
      <c r="H18" s="27"/>
      <c r="I18" s="27" t="n">
        <v>4214</v>
      </c>
      <c r="J18" s="27" t="n">
        <v>1</v>
      </c>
      <c r="K18" s="27" t="n">
        <v>496</v>
      </c>
      <c r="L18" s="27" t="n">
        <v>988</v>
      </c>
      <c r="M18" s="27" t="n">
        <v>2113</v>
      </c>
      <c r="N18" s="27" t="n">
        <v>616</v>
      </c>
      <c r="O18" s="27"/>
      <c r="P18" s="27" t="n">
        <v>2271</v>
      </c>
      <c r="Q18" s="27" t="n">
        <v>1</v>
      </c>
      <c r="R18" s="27" t="n">
        <v>322</v>
      </c>
      <c r="S18" s="27" t="n">
        <v>722</v>
      </c>
      <c r="T18" s="27" t="n">
        <v>1038</v>
      </c>
      <c r="U18" s="27" t="n">
        <v>188</v>
      </c>
      <c r="V18" s="27"/>
    </row>
    <row r="19" customFormat="false" ht="11.4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1.45" hidden="false" customHeight="true" outlineLevel="0" collapsed="false">
      <c r="A20" s="22" t="s">
        <v>29</v>
      </c>
      <c r="B20" s="27" t="n">
        <v>160217</v>
      </c>
      <c r="C20" s="27" t="n">
        <v>31677</v>
      </c>
      <c r="D20" s="27" t="n">
        <v>17299</v>
      </c>
      <c r="E20" s="27" t="n">
        <v>17786</v>
      </c>
      <c r="F20" s="27" t="n">
        <v>48621</v>
      </c>
      <c r="G20" s="27" t="n">
        <v>44834</v>
      </c>
      <c r="H20" s="27"/>
      <c r="I20" s="27" t="n">
        <v>71580</v>
      </c>
      <c r="J20" s="27" t="n">
        <v>16661</v>
      </c>
      <c r="K20" s="27" t="n">
        <v>10038</v>
      </c>
      <c r="L20" s="27" t="n">
        <v>9799</v>
      </c>
      <c r="M20" s="27" t="n">
        <v>21833</v>
      </c>
      <c r="N20" s="27" t="n">
        <v>13249</v>
      </c>
      <c r="O20" s="27"/>
      <c r="P20" s="27" t="n">
        <v>88637</v>
      </c>
      <c r="Q20" s="27" t="n">
        <v>15016</v>
      </c>
      <c r="R20" s="27" t="n">
        <v>7261</v>
      </c>
      <c r="S20" s="27" t="n">
        <v>7987</v>
      </c>
      <c r="T20" s="27" t="n">
        <v>26788</v>
      </c>
      <c r="U20" s="27" t="n">
        <v>31585</v>
      </c>
      <c r="V20" s="27"/>
    </row>
    <row r="21" customFormat="false" ht="11.45" hidden="false" customHeight="true" outlineLevel="0" collapsed="false">
      <c r="A21" s="22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1.45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1.45" hidden="false" customHeight="true" outlineLevel="0" collapsed="false">
      <c r="A23" s="25" t="n">
        <v>201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7"/>
    </row>
    <row r="24" customFormat="false" ht="11.45" hidden="false" customHeight="true" outlineLevel="0" collapsed="false">
      <c r="A24" s="21" t="s">
        <v>30</v>
      </c>
      <c r="B24" s="30" t="n">
        <v>514611</v>
      </c>
      <c r="C24" s="30" t="n">
        <v>77526</v>
      </c>
      <c r="D24" s="30" t="n">
        <v>109617</v>
      </c>
      <c r="E24" s="30" t="n">
        <v>81074</v>
      </c>
      <c r="F24" s="30" t="n">
        <v>154709</v>
      </c>
      <c r="G24" s="30" t="n">
        <v>91685</v>
      </c>
      <c r="H24" s="30"/>
      <c r="I24" s="30" t="n">
        <v>238930</v>
      </c>
      <c r="J24" s="30" t="n">
        <v>36555</v>
      </c>
      <c r="K24" s="30" t="n">
        <v>53962</v>
      </c>
      <c r="L24" s="30" t="n">
        <v>41315</v>
      </c>
      <c r="M24" s="30" t="n">
        <v>72434</v>
      </c>
      <c r="N24" s="30" t="n">
        <v>34664</v>
      </c>
      <c r="O24" s="30"/>
      <c r="P24" s="30" t="n">
        <v>275681</v>
      </c>
      <c r="Q24" s="30" t="n">
        <v>40971</v>
      </c>
      <c r="R24" s="30" t="n">
        <v>55655</v>
      </c>
      <c r="S24" s="30" t="n">
        <v>39759</v>
      </c>
      <c r="T24" s="30" t="n">
        <v>82275</v>
      </c>
      <c r="U24" s="30" t="n">
        <v>57021</v>
      </c>
      <c r="V24" s="27"/>
    </row>
    <row r="25" customFormat="false" ht="11.4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1.45" hidden="false" customHeight="true" outlineLevel="0" collapsed="false">
      <c r="A26" s="16" t="s">
        <v>31</v>
      </c>
      <c r="B26" s="27" t="n">
        <v>367258</v>
      </c>
      <c r="C26" s="27" t="n">
        <v>41591</v>
      </c>
      <c r="D26" s="27" t="n">
        <v>89774</v>
      </c>
      <c r="E26" s="27" t="n">
        <v>65706</v>
      </c>
      <c r="F26" s="27" t="n">
        <v>119953</v>
      </c>
      <c r="G26" s="27" t="n">
        <v>50234</v>
      </c>
      <c r="H26" s="27"/>
      <c r="I26" s="27" t="n">
        <v>167527</v>
      </c>
      <c r="J26" s="27" t="n">
        <v>17860</v>
      </c>
      <c r="K26" s="27" t="n">
        <v>41911</v>
      </c>
      <c r="L26" s="27" t="n">
        <v>31767</v>
      </c>
      <c r="M26" s="27" t="n">
        <v>54976</v>
      </c>
      <c r="N26" s="27" t="n">
        <v>21013</v>
      </c>
      <c r="O26" s="27"/>
      <c r="P26" s="27" t="n">
        <v>199731</v>
      </c>
      <c r="Q26" s="27" t="n">
        <v>23731</v>
      </c>
      <c r="R26" s="27" t="n">
        <v>47863</v>
      </c>
      <c r="S26" s="27" t="n">
        <v>33939</v>
      </c>
      <c r="T26" s="27" t="n">
        <v>64977</v>
      </c>
      <c r="U26" s="27" t="n">
        <v>29221</v>
      </c>
      <c r="V26" s="27"/>
    </row>
    <row r="27" customFormat="false" ht="11.4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1.45" hidden="false" customHeight="true" outlineLevel="0" collapsed="false">
      <c r="A28" s="16" t="s">
        <v>32</v>
      </c>
      <c r="B28" s="27" t="n">
        <v>171223</v>
      </c>
      <c r="C28" s="27" t="n">
        <v>38023</v>
      </c>
      <c r="D28" s="27" t="n">
        <v>39285</v>
      </c>
      <c r="E28" s="27" t="n">
        <v>24760</v>
      </c>
      <c r="F28" s="27" t="n">
        <v>49716</v>
      </c>
      <c r="G28" s="27" t="n">
        <v>19439</v>
      </c>
      <c r="H28" s="27"/>
      <c r="I28" s="27" t="n">
        <v>84258</v>
      </c>
      <c r="J28" s="27" t="n">
        <v>17052</v>
      </c>
      <c r="K28" s="27" t="n">
        <v>21637</v>
      </c>
      <c r="L28" s="27" t="n">
        <v>14088</v>
      </c>
      <c r="M28" s="27" t="n">
        <v>24635</v>
      </c>
      <c r="N28" s="27" t="n">
        <v>6846</v>
      </c>
      <c r="O28" s="27"/>
      <c r="P28" s="27" t="n">
        <v>86965</v>
      </c>
      <c r="Q28" s="27" t="n">
        <v>20971</v>
      </c>
      <c r="R28" s="27" t="n">
        <v>17648</v>
      </c>
      <c r="S28" s="27" t="n">
        <v>10672</v>
      </c>
      <c r="T28" s="27" t="n">
        <v>25081</v>
      </c>
      <c r="U28" s="27" t="n">
        <v>12593</v>
      </c>
      <c r="V28" s="27"/>
    </row>
    <row r="29" customFormat="false" ht="11.4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1.45" hidden="false" customHeight="true" outlineLevel="0" collapsed="false">
      <c r="A30" s="22" t="s">
        <v>24</v>
      </c>
      <c r="B30" s="27" t="n">
        <f aca="false">SUM(B31:B34)</f>
        <v>196035</v>
      </c>
      <c r="C30" s="27" t="n">
        <f aca="false">SUM(C31:C34)</f>
        <v>3568</v>
      </c>
      <c r="D30" s="27" t="n">
        <f aca="false">SUM(D31:D34)</f>
        <v>50489</v>
      </c>
      <c r="E30" s="27" t="n">
        <f aca="false">SUM(E31:E34)</f>
        <v>40946</v>
      </c>
      <c r="F30" s="27" t="n">
        <f aca="false">SUM(F31:F34)</f>
        <v>70237</v>
      </c>
      <c r="G30" s="27" t="n">
        <f aca="false">SUM(G31:G34)</f>
        <v>30795</v>
      </c>
      <c r="H30" s="27"/>
      <c r="I30" s="27" t="n">
        <f aca="false">SUM(I31:I34)</f>
        <v>83269</v>
      </c>
      <c r="J30" s="27" t="n">
        <f aca="false">SUM(J31:J34)</f>
        <v>808</v>
      </c>
      <c r="K30" s="27" t="n">
        <f aca="false">SUM(K31:K34)</f>
        <v>20274</v>
      </c>
      <c r="L30" s="27" t="n">
        <f aca="false">SUM(L31:L34)</f>
        <v>17679</v>
      </c>
      <c r="M30" s="27" t="n">
        <f aca="false">SUM(M31:M34)</f>
        <v>30341</v>
      </c>
      <c r="N30" s="27" t="n">
        <f aca="false">SUM(N31:N34)</f>
        <v>14167</v>
      </c>
      <c r="O30" s="27"/>
      <c r="P30" s="27" t="n">
        <f aca="false">SUM(P31:P34)</f>
        <v>112766</v>
      </c>
      <c r="Q30" s="27" t="n">
        <f aca="false">SUM(Q31:Q34)</f>
        <v>2760</v>
      </c>
      <c r="R30" s="27" t="n">
        <f aca="false">SUM(R31:R34)</f>
        <v>30215</v>
      </c>
      <c r="S30" s="27" t="n">
        <f aca="false">SUM(S31:S34)</f>
        <v>23267</v>
      </c>
      <c r="T30" s="27" t="n">
        <f aca="false">SUM(T31:T34)</f>
        <v>39896</v>
      </c>
      <c r="U30" s="27" t="n">
        <f aca="false">SUM(U31:U34)</f>
        <v>16628</v>
      </c>
      <c r="V30" s="27"/>
    </row>
    <row r="31" customFormat="false" ht="11.45" hidden="false" customHeight="true" outlineLevel="0" collapsed="false">
      <c r="A31" s="16" t="s">
        <v>25</v>
      </c>
      <c r="B31" s="27" t="n">
        <v>46837</v>
      </c>
      <c r="C31" s="27" t="n">
        <v>29</v>
      </c>
      <c r="D31" s="27" t="n">
        <v>743</v>
      </c>
      <c r="E31" s="27" t="n">
        <v>8845</v>
      </c>
      <c r="F31" s="27" t="n">
        <v>25756</v>
      </c>
      <c r="G31" s="27" t="n">
        <v>11464</v>
      </c>
      <c r="H31" s="27"/>
      <c r="I31" s="27" t="n">
        <v>16899</v>
      </c>
      <c r="J31" s="27" t="n">
        <v>12</v>
      </c>
      <c r="K31" s="27" t="n">
        <v>314</v>
      </c>
      <c r="L31" s="27" t="n">
        <v>3489</v>
      </c>
      <c r="M31" s="27" t="n">
        <v>9071</v>
      </c>
      <c r="N31" s="27" t="n">
        <v>4013</v>
      </c>
      <c r="O31" s="27"/>
      <c r="P31" s="27" t="n">
        <v>29938</v>
      </c>
      <c r="Q31" s="27" t="n">
        <v>17</v>
      </c>
      <c r="R31" s="27" t="n">
        <v>429</v>
      </c>
      <c r="S31" s="27" t="n">
        <v>5356</v>
      </c>
      <c r="T31" s="27" t="n">
        <v>16685</v>
      </c>
      <c r="U31" s="27" t="n">
        <v>7451</v>
      </c>
      <c r="V31" s="27"/>
    </row>
    <row r="32" customFormat="false" ht="12" hidden="false" customHeight="true" outlineLevel="0" collapsed="false">
      <c r="A32" s="16" t="s">
        <v>26</v>
      </c>
      <c r="B32" s="27" t="n">
        <v>61338</v>
      </c>
      <c r="C32" s="27" t="n">
        <v>3289</v>
      </c>
      <c r="D32" s="27" t="n">
        <v>26670</v>
      </c>
      <c r="E32" s="27" t="n">
        <v>10576</v>
      </c>
      <c r="F32" s="27" t="n">
        <v>13520</v>
      </c>
      <c r="G32" s="27" t="n">
        <v>7283</v>
      </c>
      <c r="H32" s="27"/>
      <c r="I32" s="27" t="n">
        <v>25031</v>
      </c>
      <c r="J32" s="27" t="n">
        <v>718</v>
      </c>
      <c r="K32" s="27" t="n">
        <v>10174</v>
      </c>
      <c r="L32" s="27" t="n">
        <v>4583</v>
      </c>
      <c r="M32" s="27" t="n">
        <v>6182</v>
      </c>
      <c r="N32" s="27" t="n">
        <v>3374</v>
      </c>
      <c r="O32" s="27"/>
      <c r="P32" s="27" t="n">
        <v>36307</v>
      </c>
      <c r="Q32" s="27" t="n">
        <v>2571</v>
      </c>
      <c r="R32" s="27" t="n">
        <v>16496</v>
      </c>
      <c r="S32" s="27" t="n">
        <v>5993</v>
      </c>
      <c r="T32" s="27" t="n">
        <v>7338</v>
      </c>
      <c r="U32" s="27" t="n">
        <v>3909</v>
      </c>
      <c r="V32" s="27"/>
    </row>
    <row r="33" customFormat="false" ht="11.45" hidden="false" customHeight="true" outlineLevel="0" collapsed="false">
      <c r="A33" s="16" t="s">
        <v>27</v>
      </c>
      <c r="B33" s="27" t="n">
        <v>78304</v>
      </c>
      <c r="C33" s="27" t="n">
        <v>249</v>
      </c>
      <c r="D33" s="27" t="n">
        <v>22299</v>
      </c>
      <c r="E33" s="27" t="n">
        <v>19298</v>
      </c>
      <c r="F33" s="27" t="n">
        <v>26448</v>
      </c>
      <c r="G33" s="27" t="n">
        <v>10010</v>
      </c>
      <c r="H33" s="27"/>
      <c r="I33" s="27" t="n">
        <v>35864</v>
      </c>
      <c r="J33" s="27" t="n">
        <v>77</v>
      </c>
      <c r="K33" s="27" t="n">
        <v>9358</v>
      </c>
      <c r="L33" s="27" t="n">
        <v>8470</v>
      </c>
      <c r="M33" s="27" t="n">
        <v>12591</v>
      </c>
      <c r="N33" s="27" t="n">
        <v>5368</v>
      </c>
      <c r="O33" s="27"/>
      <c r="P33" s="27" t="n">
        <v>42440</v>
      </c>
      <c r="Q33" s="27" t="n">
        <v>172</v>
      </c>
      <c r="R33" s="27" t="n">
        <v>12941</v>
      </c>
      <c r="S33" s="27" t="n">
        <v>10828</v>
      </c>
      <c r="T33" s="27" t="n">
        <v>13857</v>
      </c>
      <c r="U33" s="27" t="n">
        <v>4642</v>
      </c>
      <c r="V33" s="27"/>
    </row>
    <row r="34" customFormat="false" ht="11.45" hidden="false" customHeight="true" outlineLevel="0" collapsed="false">
      <c r="A34" s="16" t="s">
        <v>28</v>
      </c>
      <c r="B34" s="27" t="n">
        <v>9556</v>
      </c>
      <c r="C34" s="27" t="n">
        <v>1</v>
      </c>
      <c r="D34" s="27" t="n">
        <v>777</v>
      </c>
      <c r="E34" s="27" t="n">
        <v>2227</v>
      </c>
      <c r="F34" s="27" t="n">
        <v>4513</v>
      </c>
      <c r="G34" s="27" t="n">
        <v>2038</v>
      </c>
      <c r="H34" s="27"/>
      <c r="I34" s="27" t="n">
        <v>5475</v>
      </c>
      <c r="J34" s="27" t="n">
        <v>1</v>
      </c>
      <c r="K34" s="27" t="n">
        <v>428</v>
      </c>
      <c r="L34" s="27" t="n">
        <v>1137</v>
      </c>
      <c r="M34" s="27" t="n">
        <v>2497</v>
      </c>
      <c r="N34" s="27" t="n">
        <v>1412</v>
      </c>
      <c r="O34" s="27"/>
      <c r="P34" s="27" t="n">
        <v>4081</v>
      </c>
      <c r="Q34" s="27" t="n">
        <v>0</v>
      </c>
      <c r="R34" s="27" t="n">
        <v>349</v>
      </c>
      <c r="S34" s="27" t="n">
        <v>1090</v>
      </c>
      <c r="T34" s="27" t="n">
        <v>2016</v>
      </c>
      <c r="U34" s="27" t="n">
        <v>626</v>
      </c>
      <c r="V34" s="27"/>
    </row>
    <row r="35" customFormat="false" ht="11.4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1.45" hidden="false" customHeight="true" outlineLevel="0" collapsed="false">
      <c r="A36" s="22" t="s">
        <v>29</v>
      </c>
      <c r="B36" s="27" t="n">
        <v>147353</v>
      </c>
      <c r="C36" s="27" t="n">
        <v>35935</v>
      </c>
      <c r="D36" s="27" t="n">
        <v>19843</v>
      </c>
      <c r="E36" s="27" t="n">
        <v>15368</v>
      </c>
      <c r="F36" s="27" t="n">
        <v>34756</v>
      </c>
      <c r="G36" s="27" t="n">
        <v>41451</v>
      </c>
      <c r="H36" s="27"/>
      <c r="I36" s="27" t="n">
        <v>71403</v>
      </c>
      <c r="J36" s="27" t="n">
        <v>18695</v>
      </c>
      <c r="K36" s="27" t="n">
        <v>12051</v>
      </c>
      <c r="L36" s="27" t="n">
        <v>9548</v>
      </c>
      <c r="M36" s="27" t="n">
        <v>17458</v>
      </c>
      <c r="N36" s="27" t="n">
        <v>13651</v>
      </c>
      <c r="O36" s="27"/>
      <c r="P36" s="27" t="n">
        <v>75950</v>
      </c>
      <c r="Q36" s="27" t="n">
        <v>17240</v>
      </c>
      <c r="R36" s="27" t="n">
        <v>7792</v>
      </c>
      <c r="S36" s="27" t="n">
        <v>5820</v>
      </c>
      <c r="T36" s="27" t="n">
        <v>17298</v>
      </c>
      <c r="U36" s="27" t="n">
        <v>27800</v>
      </c>
    </row>
    <row r="37" customFormat="false" ht="11.45" hidden="false" customHeight="true" outlineLevel="0" collapsed="false">
      <c r="A37" s="22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2.75" hidden="false" customHeight="true" outlineLevel="0" collapsed="false"/>
    <row r="39" customFormat="false" ht="12.75" hidden="false" customHeight="false" outlineLevel="0" collapsed="false">
      <c r="A39" s="25" t="n">
        <v>201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2" hidden="false" customHeight="false" outlineLevel="0" collapsed="false">
      <c r="A40" s="18" t="s">
        <v>21</v>
      </c>
      <c r="B40" s="27" t="n">
        <v>521782</v>
      </c>
      <c r="C40" s="27" t="n">
        <v>78337</v>
      </c>
      <c r="D40" s="27" t="n">
        <v>111428</v>
      </c>
      <c r="E40" s="27" t="n">
        <v>82113</v>
      </c>
      <c r="F40" s="27" t="n">
        <v>154524</v>
      </c>
      <c r="G40" s="27" t="n">
        <v>95380</v>
      </c>
      <c r="H40" s="27"/>
      <c r="I40" s="27" t="n">
        <v>242596</v>
      </c>
      <c r="J40" s="27" t="n">
        <v>36821</v>
      </c>
      <c r="K40" s="27" t="n">
        <v>54719</v>
      </c>
      <c r="L40" s="27" t="n">
        <v>42058</v>
      </c>
      <c r="M40" s="27" t="n">
        <v>72620</v>
      </c>
      <c r="N40" s="27" t="n">
        <v>36378</v>
      </c>
      <c r="O40" s="27"/>
      <c r="P40" s="27" t="n">
        <v>279186</v>
      </c>
      <c r="Q40" s="27" t="n">
        <v>41516</v>
      </c>
      <c r="R40" s="27" t="n">
        <v>56709</v>
      </c>
      <c r="S40" s="27" t="n">
        <v>40055</v>
      </c>
      <c r="T40" s="27" t="n">
        <v>81904</v>
      </c>
      <c r="U40" s="27" t="n">
        <v>59002</v>
      </c>
    </row>
    <row r="41" customFormat="false" ht="12" hidden="false" customHeight="false" outlineLevel="0" collapsed="false">
      <c r="A41" s="18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2" hidden="false" customHeight="false" outlineLevel="0" collapsed="false">
      <c r="A42" s="18" t="s">
        <v>22</v>
      </c>
      <c r="B42" s="27" t="n">
        <v>375081</v>
      </c>
      <c r="C42" s="27" t="n">
        <v>42503</v>
      </c>
      <c r="D42" s="27" t="n">
        <v>91008</v>
      </c>
      <c r="E42" s="27" t="n">
        <v>66725</v>
      </c>
      <c r="F42" s="27" t="n">
        <v>120940</v>
      </c>
      <c r="G42" s="27" t="n">
        <v>53905</v>
      </c>
      <c r="H42" s="27"/>
      <c r="I42" s="27" t="n">
        <v>171065</v>
      </c>
      <c r="J42" s="27" t="n">
        <v>18266</v>
      </c>
      <c r="K42" s="27" t="n">
        <v>42343</v>
      </c>
      <c r="L42" s="27" t="n">
        <v>32430</v>
      </c>
      <c r="M42" s="27" t="n">
        <v>55437</v>
      </c>
      <c r="N42" s="27" t="n">
        <v>22589</v>
      </c>
      <c r="O42" s="27"/>
      <c r="P42" s="27" t="n">
        <v>204016</v>
      </c>
      <c r="Q42" s="27" t="n">
        <v>24237</v>
      </c>
      <c r="R42" s="27" t="n">
        <v>48665</v>
      </c>
      <c r="S42" s="27" t="n">
        <v>34295</v>
      </c>
      <c r="T42" s="27" t="n">
        <v>65503</v>
      </c>
      <c r="U42" s="27" t="n">
        <v>31316</v>
      </c>
    </row>
    <row r="43" customFormat="false" ht="12" hidden="false" customHeight="false" outlineLevel="0" collapsed="false">
      <c r="A43" s="18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2" hidden="false" customHeight="false" outlineLevel="0" collapsed="false">
      <c r="A44" s="16" t="s">
        <v>32</v>
      </c>
      <c r="B44" s="27" t="n">
        <v>173516</v>
      </c>
      <c r="C44" s="27" t="n">
        <v>38942</v>
      </c>
      <c r="D44" s="27" t="n">
        <v>39200</v>
      </c>
      <c r="E44" s="27" t="n">
        <v>24709</v>
      </c>
      <c r="F44" s="27" t="n">
        <v>49963</v>
      </c>
      <c r="G44" s="27" t="n">
        <v>20702</v>
      </c>
      <c r="H44" s="27"/>
      <c r="I44" s="27" t="n">
        <v>85630</v>
      </c>
      <c r="J44" s="27" t="n">
        <v>17422</v>
      </c>
      <c r="K44" s="27" t="n">
        <v>21612</v>
      </c>
      <c r="L44" s="27" t="n">
        <v>14232</v>
      </c>
      <c r="M44" s="27" t="n">
        <v>24945</v>
      </c>
      <c r="N44" s="27" t="n">
        <v>7419</v>
      </c>
      <c r="O44" s="27"/>
      <c r="P44" s="27" t="n">
        <v>87886</v>
      </c>
      <c r="Q44" s="27" t="n">
        <v>21520</v>
      </c>
      <c r="R44" s="27" t="n">
        <v>17588</v>
      </c>
      <c r="S44" s="27" t="n">
        <v>10477</v>
      </c>
      <c r="T44" s="27" t="n">
        <v>25018</v>
      </c>
      <c r="U44" s="27" t="n">
        <v>13283</v>
      </c>
    </row>
    <row r="45" customFormat="false" ht="12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2" hidden="false" customHeight="false" outlineLevel="0" collapsed="false">
      <c r="A46" s="22" t="s">
        <v>24</v>
      </c>
      <c r="B46" s="27" t="n">
        <v>201565</v>
      </c>
      <c r="C46" s="27" t="n">
        <v>3561</v>
      </c>
      <c r="D46" s="27" t="n">
        <v>51808</v>
      </c>
      <c r="E46" s="27" t="n">
        <v>42016</v>
      </c>
      <c r="F46" s="27" t="n">
        <v>70977</v>
      </c>
      <c r="G46" s="27" t="n">
        <v>33203</v>
      </c>
      <c r="H46" s="27"/>
      <c r="I46" s="27" t="n">
        <v>85435</v>
      </c>
      <c r="J46" s="27" t="n">
        <v>844</v>
      </c>
      <c r="K46" s="27" t="n">
        <v>20731</v>
      </c>
      <c r="L46" s="27" t="n">
        <v>18198</v>
      </c>
      <c r="M46" s="27" t="n">
        <v>30492</v>
      </c>
      <c r="N46" s="27" t="n">
        <v>15170</v>
      </c>
      <c r="O46" s="27"/>
      <c r="P46" s="27" t="n">
        <v>116130</v>
      </c>
      <c r="Q46" s="27" t="n">
        <v>2717</v>
      </c>
      <c r="R46" s="27" t="n">
        <v>31077</v>
      </c>
      <c r="S46" s="27" t="n">
        <v>23818</v>
      </c>
      <c r="T46" s="27" t="n">
        <v>40485</v>
      </c>
      <c r="U46" s="27" t="n">
        <v>18033</v>
      </c>
    </row>
    <row r="47" customFormat="false" ht="12" hidden="false" customHeight="false" outlineLevel="0" collapsed="false">
      <c r="A47" s="16" t="s">
        <v>25</v>
      </c>
      <c r="B47" s="27" t="n">
        <v>46115</v>
      </c>
      <c r="C47" s="27" t="n">
        <v>23</v>
      </c>
      <c r="D47" s="27" t="n">
        <v>468</v>
      </c>
      <c r="E47" s="27" t="n">
        <v>7630</v>
      </c>
      <c r="F47" s="27" t="n">
        <v>25783</v>
      </c>
      <c r="G47" s="27" t="n">
        <v>12211</v>
      </c>
      <c r="H47" s="27"/>
      <c r="I47" s="27" t="n">
        <v>16556</v>
      </c>
      <c r="J47" s="27" t="n">
        <v>9</v>
      </c>
      <c r="K47" s="27" t="n">
        <v>204</v>
      </c>
      <c r="L47" s="27" t="n">
        <v>3010</v>
      </c>
      <c r="M47" s="27" t="n">
        <v>9123</v>
      </c>
      <c r="N47" s="27" t="n">
        <v>4210</v>
      </c>
      <c r="O47" s="27"/>
      <c r="P47" s="27" t="n">
        <v>29559</v>
      </c>
      <c r="Q47" s="27" t="n">
        <v>14</v>
      </c>
      <c r="R47" s="27" t="n">
        <v>264</v>
      </c>
      <c r="S47" s="27" t="n">
        <v>4620</v>
      </c>
      <c r="T47" s="27" t="n">
        <v>16660</v>
      </c>
      <c r="U47" s="27" t="n">
        <v>8001</v>
      </c>
    </row>
    <row r="48" customFormat="false" ht="12" hidden="false" customHeight="false" outlineLevel="0" collapsed="false">
      <c r="A48" s="16" t="s">
        <v>26</v>
      </c>
      <c r="B48" s="27" t="n">
        <v>64164</v>
      </c>
      <c r="C48" s="27" t="n">
        <v>3303</v>
      </c>
      <c r="D48" s="27" t="n">
        <v>27553</v>
      </c>
      <c r="E48" s="27" t="n">
        <v>12007</v>
      </c>
      <c r="F48" s="27" t="n">
        <v>13383</v>
      </c>
      <c r="G48" s="27" t="n">
        <v>7918</v>
      </c>
      <c r="H48" s="27"/>
      <c r="I48" s="27" t="n">
        <v>26317</v>
      </c>
      <c r="J48" s="27" t="n">
        <v>773</v>
      </c>
      <c r="K48" s="27" t="n">
        <v>10587</v>
      </c>
      <c r="L48" s="27" t="n">
        <v>5251</v>
      </c>
      <c r="M48" s="27" t="n">
        <v>6030</v>
      </c>
      <c r="N48" s="27" t="n">
        <v>3676</v>
      </c>
      <c r="O48" s="27"/>
      <c r="P48" s="27" t="n">
        <v>37847</v>
      </c>
      <c r="Q48" s="27" t="n">
        <v>2530</v>
      </c>
      <c r="R48" s="27" t="n">
        <v>16966</v>
      </c>
      <c r="S48" s="27" t="n">
        <v>6756</v>
      </c>
      <c r="T48" s="27" t="n">
        <v>7353</v>
      </c>
      <c r="U48" s="27" t="n">
        <v>4242</v>
      </c>
    </row>
    <row r="49" customFormat="false" ht="12" hidden="false" customHeight="false" outlineLevel="0" collapsed="false">
      <c r="A49" s="16" t="s">
        <v>27</v>
      </c>
      <c r="B49" s="27" t="n">
        <v>81371</v>
      </c>
      <c r="C49" s="27" t="n">
        <v>233</v>
      </c>
      <c r="D49" s="27" t="n">
        <v>23022</v>
      </c>
      <c r="E49" s="27" t="n">
        <v>20080</v>
      </c>
      <c r="F49" s="27" t="n">
        <v>27188</v>
      </c>
      <c r="G49" s="27" t="n">
        <v>10848</v>
      </c>
      <c r="H49" s="27"/>
      <c r="I49" s="27" t="n">
        <v>36929</v>
      </c>
      <c r="J49" s="27" t="n">
        <v>60</v>
      </c>
      <c r="K49" s="27" t="n">
        <v>9520</v>
      </c>
      <c r="L49" s="27" t="n">
        <v>8762</v>
      </c>
      <c r="M49" s="27" t="n">
        <v>12834</v>
      </c>
      <c r="N49" s="27" t="n">
        <v>5753</v>
      </c>
      <c r="O49" s="27"/>
      <c r="P49" s="27" t="n">
        <v>44442</v>
      </c>
      <c r="Q49" s="27" t="n">
        <v>173</v>
      </c>
      <c r="R49" s="27" t="n">
        <v>13502</v>
      </c>
      <c r="S49" s="27" t="n">
        <v>11318</v>
      </c>
      <c r="T49" s="27" t="n">
        <v>14354</v>
      </c>
      <c r="U49" s="27" t="n">
        <v>5095</v>
      </c>
    </row>
    <row r="50" customFormat="false" ht="12" hidden="false" customHeight="false" outlineLevel="0" collapsed="false">
      <c r="A50" s="16" t="s">
        <v>28</v>
      </c>
      <c r="B50" s="27" t="n">
        <v>9915</v>
      </c>
      <c r="C50" s="27" t="n">
        <v>2</v>
      </c>
      <c r="D50" s="27" t="n">
        <v>765</v>
      </c>
      <c r="E50" s="27" t="n">
        <v>2299</v>
      </c>
      <c r="F50" s="27" t="n">
        <v>4623</v>
      </c>
      <c r="G50" s="27" t="n">
        <v>2226</v>
      </c>
      <c r="H50" s="27"/>
      <c r="I50" s="27" t="n">
        <v>5633</v>
      </c>
      <c r="J50" s="27" t="n">
        <v>2</v>
      </c>
      <c r="K50" s="27" t="n">
        <v>420</v>
      </c>
      <c r="L50" s="27" t="n">
        <v>1175</v>
      </c>
      <c r="M50" s="27" t="n">
        <v>2505</v>
      </c>
      <c r="N50" s="27" t="n">
        <v>1531</v>
      </c>
      <c r="O50" s="27"/>
      <c r="P50" s="27" t="n">
        <v>4282</v>
      </c>
      <c r="Q50" s="27" t="n">
        <v>0</v>
      </c>
      <c r="R50" s="27" t="n">
        <v>345</v>
      </c>
      <c r="S50" s="27" t="n">
        <v>1124</v>
      </c>
      <c r="T50" s="27" t="n">
        <v>2118</v>
      </c>
      <c r="U50" s="27" t="n">
        <v>695</v>
      </c>
    </row>
    <row r="51" customFormat="false" ht="12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2" hidden="false" customHeight="false" outlineLevel="0" collapsed="false">
      <c r="A52" s="22" t="s">
        <v>29</v>
      </c>
      <c r="B52" s="27" t="n">
        <v>146701</v>
      </c>
      <c r="C52" s="27" t="n">
        <v>35834</v>
      </c>
      <c r="D52" s="27" t="n">
        <v>20420</v>
      </c>
      <c r="E52" s="27" t="n">
        <v>15388</v>
      </c>
      <c r="F52" s="27" t="n">
        <v>33584</v>
      </c>
      <c r="G52" s="27" t="n">
        <v>41475</v>
      </c>
      <c r="H52" s="27"/>
      <c r="I52" s="27" t="n">
        <v>71531</v>
      </c>
      <c r="J52" s="27" t="n">
        <v>18555</v>
      </c>
      <c r="K52" s="27" t="n">
        <v>12376</v>
      </c>
      <c r="L52" s="27" t="n">
        <v>9628</v>
      </c>
      <c r="M52" s="27" t="n">
        <v>17183</v>
      </c>
      <c r="N52" s="27" t="n">
        <v>13789</v>
      </c>
      <c r="O52" s="27"/>
      <c r="P52" s="27" t="n">
        <v>75170</v>
      </c>
      <c r="Q52" s="27" t="n">
        <v>17279</v>
      </c>
      <c r="R52" s="27" t="n">
        <v>8044</v>
      </c>
      <c r="S52" s="27" t="n">
        <v>5760</v>
      </c>
      <c r="T52" s="27" t="n">
        <v>16401</v>
      </c>
      <c r="U52" s="27" t="n">
        <v>27686</v>
      </c>
    </row>
    <row r="55" customFormat="false" ht="12" hidden="false" customHeight="false" outlineLevel="0" collapsed="false">
      <c r="A55" s="18" t="n">
        <v>2012</v>
      </c>
      <c r="B55" s="21" t="s">
        <v>33</v>
      </c>
    </row>
    <row r="56" customFormat="false" ht="12" hidden="false" customHeight="false" outlineLevel="0" collapsed="false">
      <c r="B56" s="31" t="s">
        <v>11</v>
      </c>
      <c r="C56" s="31"/>
      <c r="D56" s="31"/>
      <c r="E56" s="31"/>
      <c r="F56" s="31"/>
      <c r="G56" s="31"/>
      <c r="I56" s="32" t="s">
        <v>12</v>
      </c>
      <c r="J56" s="33"/>
      <c r="K56" s="33"/>
      <c r="L56" s="33"/>
      <c r="M56" s="33"/>
      <c r="N56" s="33"/>
      <c r="P56" s="32" t="s">
        <v>13</v>
      </c>
      <c r="Q56" s="33"/>
      <c r="R56" s="33"/>
      <c r="S56" s="33"/>
      <c r="T56" s="33"/>
      <c r="U56" s="33"/>
    </row>
    <row r="57" customFormat="false" ht="12" hidden="false" customHeight="false" outlineLevel="0" collapsed="false">
      <c r="B57" s="16" t="s">
        <v>14</v>
      </c>
      <c r="I57" s="16" t="s">
        <v>14</v>
      </c>
      <c r="P57" s="16" t="s">
        <v>14</v>
      </c>
    </row>
    <row r="58" customFormat="false" ht="12" hidden="false" customHeight="false" outlineLevel="0" collapsed="false">
      <c r="B58" s="16" t="s">
        <v>15</v>
      </c>
      <c r="C58" s="23" t="s">
        <v>16</v>
      </c>
      <c r="D58" s="23" t="s">
        <v>17</v>
      </c>
      <c r="E58" s="23" t="s">
        <v>18</v>
      </c>
      <c r="F58" s="23" t="s">
        <v>19</v>
      </c>
      <c r="G58" s="23" t="s">
        <v>20</v>
      </c>
      <c r="I58" s="16" t="s">
        <v>15</v>
      </c>
      <c r="J58" s="16" t="s">
        <v>16</v>
      </c>
      <c r="K58" s="16" t="s">
        <v>17</v>
      </c>
      <c r="L58" s="16" t="s">
        <v>18</v>
      </c>
      <c r="M58" s="16" t="s">
        <v>19</v>
      </c>
      <c r="N58" s="16" t="s">
        <v>20</v>
      </c>
      <c r="P58" s="16" t="s">
        <v>15</v>
      </c>
      <c r="Q58" s="16" t="s">
        <v>16</v>
      </c>
      <c r="R58" s="16" t="s">
        <v>17</v>
      </c>
      <c r="S58" s="16" t="s">
        <v>18</v>
      </c>
      <c r="T58" s="16" t="s">
        <v>19</v>
      </c>
      <c r="U58" s="16" t="s">
        <v>20</v>
      </c>
    </row>
    <row r="59" customFormat="false" ht="12" hidden="false" customHeight="false" outlineLevel="0" collapsed="false">
      <c r="C59" s="23"/>
      <c r="D59" s="23"/>
      <c r="E59" s="23"/>
      <c r="F59" s="23"/>
      <c r="G59" s="23"/>
    </row>
    <row r="61" customFormat="false" ht="12" hidden="false" customHeight="false" outlineLevel="0" collapsed="false">
      <c r="A61" s="18" t="s">
        <v>21</v>
      </c>
      <c r="B61" s="34" t="n">
        <v>100</v>
      </c>
      <c r="C61" s="34" t="n">
        <v>100</v>
      </c>
      <c r="D61" s="34" t="n">
        <v>100</v>
      </c>
      <c r="E61" s="34" t="n">
        <v>100</v>
      </c>
      <c r="F61" s="34" t="n">
        <v>100</v>
      </c>
      <c r="G61" s="34" t="n">
        <v>100</v>
      </c>
      <c r="H61" s="24"/>
      <c r="I61" s="34" t="n">
        <v>100</v>
      </c>
      <c r="J61" s="34" t="n">
        <v>100</v>
      </c>
      <c r="K61" s="34" t="n">
        <v>100</v>
      </c>
      <c r="L61" s="34" t="n">
        <v>100</v>
      </c>
      <c r="M61" s="34" t="n">
        <v>100</v>
      </c>
      <c r="N61" s="34" t="n">
        <v>100</v>
      </c>
      <c r="O61" s="24"/>
      <c r="P61" s="34" t="n">
        <v>100</v>
      </c>
      <c r="Q61" s="34" t="n">
        <v>100</v>
      </c>
      <c r="R61" s="34" t="n">
        <v>100</v>
      </c>
      <c r="S61" s="34" t="n">
        <v>100</v>
      </c>
      <c r="T61" s="34" t="n">
        <v>100</v>
      </c>
      <c r="U61" s="34" t="n">
        <v>100</v>
      </c>
    </row>
    <row r="62" customFormat="false" ht="12" hidden="false" customHeight="false" outlineLevel="0" collapsed="false">
      <c r="A62" s="18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</row>
    <row r="63" customFormat="false" ht="12" hidden="false" customHeight="false" outlineLevel="0" collapsed="false">
      <c r="A63" s="21" t="s">
        <v>31</v>
      </c>
      <c r="B63" s="24" t="n">
        <v>71.8846184805149</v>
      </c>
      <c r="C63" s="24" t="n">
        <v>54.2566092650982</v>
      </c>
      <c r="D63" s="24" t="n">
        <v>81.6742649962308</v>
      </c>
      <c r="E63" s="24" t="n">
        <v>81.2599710155517</v>
      </c>
      <c r="F63" s="24" t="n">
        <v>78.2661593021149</v>
      </c>
      <c r="G63" s="24" t="n">
        <v>56.5160410987628</v>
      </c>
      <c r="H63" s="24"/>
      <c r="I63" s="24" t="n">
        <v>70.5143530808422</v>
      </c>
      <c r="J63" s="24" t="n">
        <v>49.6075609027457</v>
      </c>
      <c r="K63" s="24" t="n">
        <v>77.3826276064987</v>
      </c>
      <c r="L63" s="24" t="n">
        <v>77.1078035094394</v>
      </c>
      <c r="M63" s="24" t="n">
        <v>76.338474249518</v>
      </c>
      <c r="N63" s="24" t="n">
        <v>62.0952223871571</v>
      </c>
      <c r="O63" s="24"/>
      <c r="P63" s="24" t="n">
        <v>73.0752974719363</v>
      </c>
      <c r="Q63" s="24" t="n">
        <v>58.3799017246363</v>
      </c>
      <c r="R63" s="24" t="n">
        <v>85.8153026856407</v>
      </c>
      <c r="S63" s="24" t="n">
        <v>85.619772812383</v>
      </c>
      <c r="T63" s="24" t="n">
        <v>79.9753369798789</v>
      </c>
      <c r="U63" s="24" t="n">
        <v>53.0761669095963</v>
      </c>
    </row>
    <row r="64" customFormat="false" ht="12" hidden="false" customHeight="fals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</row>
    <row r="65" customFormat="false" ht="12" hidden="false" customHeight="false" outlineLevel="0" collapsed="false">
      <c r="A65" s="16" t="s">
        <v>32</v>
      </c>
      <c r="B65" s="24" t="n">
        <v>33.2545009218409</v>
      </c>
      <c r="C65" s="24" t="n">
        <v>49.7108645978273</v>
      </c>
      <c r="D65" s="24" t="n">
        <v>35.1796675880389</v>
      </c>
      <c r="E65" s="24" t="n">
        <v>30.0914593304349</v>
      </c>
      <c r="F65" s="24" t="n">
        <v>32.3334886490125</v>
      </c>
      <c r="G65" s="24" t="n">
        <v>21.7047599077375</v>
      </c>
      <c r="H65" s="24"/>
      <c r="I65" s="24" t="n">
        <v>35.2973668156111</v>
      </c>
      <c r="J65" s="24" t="n">
        <v>47.3153906738003</v>
      </c>
      <c r="K65" s="24" t="n">
        <v>39.4963358248506</v>
      </c>
      <c r="L65" s="24" t="n">
        <v>33.8389842598317</v>
      </c>
      <c r="M65" s="24" t="n">
        <v>34.3500413109336</v>
      </c>
      <c r="N65" s="24" t="n">
        <v>20.3941942932542</v>
      </c>
      <c r="O65" s="24"/>
      <c r="P65" s="24" t="n">
        <v>31.4793721748225</v>
      </c>
      <c r="Q65" s="24" t="n">
        <v>51.835436939975</v>
      </c>
      <c r="R65" s="24" t="n">
        <v>31.0144774198099</v>
      </c>
      <c r="S65" s="24" t="n">
        <v>26.1565347646985</v>
      </c>
      <c r="T65" s="24" t="n">
        <v>30.545516702481</v>
      </c>
      <c r="U65" s="24" t="n">
        <v>22.5127961764008</v>
      </c>
    </row>
    <row r="66" customFormat="false" ht="1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</row>
    <row r="67" customFormat="false" ht="12" hidden="false" customHeight="false" outlineLevel="0" collapsed="false">
      <c r="A67" s="22" t="s">
        <v>24</v>
      </c>
      <c r="B67" s="24" t="n">
        <v>38.6301175586739</v>
      </c>
      <c r="C67" s="24" t="n">
        <v>4.54574466727089</v>
      </c>
      <c r="D67" s="24" t="n">
        <v>46.4945974081918</v>
      </c>
      <c r="E67" s="24" t="n">
        <v>51.1685116851169</v>
      </c>
      <c r="F67" s="24" t="n">
        <v>45.9326706531024</v>
      </c>
      <c r="G67" s="24" t="n">
        <v>34.8112811910254</v>
      </c>
      <c r="H67" s="24"/>
      <c r="I67" s="24" t="n">
        <v>35.2169862652311</v>
      </c>
      <c r="J67" s="24" t="n">
        <v>2.29217022894544</v>
      </c>
      <c r="K67" s="24" t="n">
        <v>37.8862917816481</v>
      </c>
      <c r="L67" s="24" t="n">
        <v>43.2688192496077</v>
      </c>
      <c r="M67" s="24" t="n">
        <v>41.9884329385844</v>
      </c>
      <c r="N67" s="24" t="n">
        <v>41.7010280939029</v>
      </c>
      <c r="O67" s="24"/>
      <c r="P67" s="24" t="n">
        <v>41.5959252971138</v>
      </c>
      <c r="Q67" s="24" t="n">
        <v>6.54446478466134</v>
      </c>
      <c r="R67" s="24" t="n">
        <v>54.8008252658308</v>
      </c>
      <c r="S67" s="24" t="n">
        <v>59.4632380476844</v>
      </c>
      <c r="T67" s="24" t="n">
        <v>49.4298202773979</v>
      </c>
      <c r="U67" s="24" t="n">
        <v>30.5633707331955</v>
      </c>
    </row>
    <row r="68" customFormat="false" ht="12" hidden="false" customHeight="false" outlineLevel="0" collapsed="false">
      <c r="A68" s="16" t="s">
        <v>25</v>
      </c>
      <c r="B68" s="24" t="n">
        <v>8.83798214580035</v>
      </c>
      <c r="C68" s="24" t="n">
        <v>0.0293603278144427</v>
      </c>
      <c r="D68" s="24" t="n">
        <v>0.420002153857199</v>
      </c>
      <c r="E68" s="24" t="n">
        <v>9.29207311875099</v>
      </c>
      <c r="F68" s="24" t="n">
        <v>16.6854339778934</v>
      </c>
      <c r="G68" s="24" t="n">
        <v>12.8024743132732</v>
      </c>
      <c r="H68" s="24"/>
      <c r="I68" s="24" t="n">
        <v>6.82451483124207</v>
      </c>
      <c r="J68" s="24" t="n">
        <v>0.0244425735314087</v>
      </c>
      <c r="K68" s="24" t="n">
        <v>0.37281383066211</v>
      </c>
      <c r="L68" s="24" t="n">
        <v>7.15678348946693</v>
      </c>
      <c r="M68" s="24" t="n">
        <v>12.5626549160011</v>
      </c>
      <c r="N68" s="24" t="n">
        <v>11.5729286931662</v>
      </c>
      <c r="O68" s="24"/>
      <c r="P68" s="24" t="n">
        <v>10.5875652790613</v>
      </c>
      <c r="Q68" s="24" t="n">
        <v>0.0337219385297235</v>
      </c>
      <c r="R68" s="24" t="n">
        <v>0.46553457123208</v>
      </c>
      <c r="S68" s="24" t="n">
        <v>11.5341405567345</v>
      </c>
      <c r="T68" s="24" t="n">
        <v>20.3408868919711</v>
      </c>
      <c r="U68" s="24" t="n">
        <v>13.5605572692451</v>
      </c>
    </row>
    <row r="69" customFormat="false" ht="12" hidden="false" customHeight="false" outlineLevel="0" collapsed="false">
      <c r="A69" s="16" t="s">
        <v>26</v>
      </c>
      <c r="B69" s="24" t="n">
        <v>12.2970895891388</v>
      </c>
      <c r="C69" s="24" t="n">
        <v>4.21639838135236</v>
      </c>
      <c r="D69" s="24" t="n">
        <v>24.7271780880928</v>
      </c>
      <c r="E69" s="24" t="n">
        <v>14.6225323639375</v>
      </c>
      <c r="F69" s="24" t="n">
        <v>8.66079055680671</v>
      </c>
      <c r="G69" s="24" t="n">
        <v>8.30153071922835</v>
      </c>
      <c r="H69" s="24"/>
      <c r="I69" s="24" t="n">
        <v>10.8480766377022</v>
      </c>
      <c r="J69" s="24" t="n">
        <v>2.09934548219766</v>
      </c>
      <c r="K69" s="24" t="n">
        <v>19.3479413000969</v>
      </c>
      <c r="L69" s="24" t="n">
        <v>12.4851395691664</v>
      </c>
      <c r="M69" s="24" t="n">
        <v>8.30349765904709</v>
      </c>
      <c r="N69" s="24" t="n">
        <v>10.105008521634</v>
      </c>
      <c r="O69" s="24"/>
      <c r="P69" s="24" t="n">
        <v>13.5561955112362</v>
      </c>
      <c r="Q69" s="24" t="n">
        <v>6.09403603430003</v>
      </c>
      <c r="R69" s="24" t="n">
        <v>29.9176497557707</v>
      </c>
      <c r="S69" s="24" t="n">
        <v>16.8668081388091</v>
      </c>
      <c r="T69" s="24" t="n">
        <v>8.97758351240477</v>
      </c>
      <c r="U69" s="24" t="n">
        <v>7.18958679366801</v>
      </c>
    </row>
    <row r="70" customFormat="false" ht="12" hidden="false" customHeight="false" outlineLevel="0" collapsed="false">
      <c r="A70" s="16" t="s">
        <v>27</v>
      </c>
      <c r="B70" s="24" t="n">
        <v>15.5948269583849</v>
      </c>
      <c r="C70" s="24" t="n">
        <v>0.297432886120224</v>
      </c>
      <c r="D70" s="24" t="n">
        <v>20.6608751839753</v>
      </c>
      <c r="E70" s="24" t="n">
        <v>24.4541059271979</v>
      </c>
      <c r="F70" s="24" t="n">
        <v>17.5946778493956</v>
      </c>
      <c r="G70" s="24" t="n">
        <v>11.3734535542042</v>
      </c>
      <c r="H70" s="24"/>
      <c r="I70" s="24" t="n">
        <v>15.2224274101799</v>
      </c>
      <c r="J70" s="24" t="n">
        <v>0.162950490209391</v>
      </c>
      <c r="K70" s="24" t="n">
        <v>17.3979787642318</v>
      </c>
      <c r="L70" s="24" t="n">
        <v>20.8331351942556</v>
      </c>
      <c r="M70" s="24" t="n">
        <v>17.6728174056734</v>
      </c>
      <c r="N70" s="24" t="n">
        <v>15.8145032712079</v>
      </c>
      <c r="O70" s="24"/>
      <c r="P70" s="24" t="n">
        <v>15.9184199780791</v>
      </c>
      <c r="Q70" s="24" t="n">
        <v>0.416706811831583</v>
      </c>
      <c r="R70" s="24" t="n">
        <v>23.809271896877</v>
      </c>
      <c r="S70" s="24" t="n">
        <v>28.2561477967794</v>
      </c>
      <c r="T70" s="24" t="n">
        <v>17.5253955850752</v>
      </c>
      <c r="U70" s="24" t="n">
        <v>8.63530049828819</v>
      </c>
    </row>
    <row r="71" customFormat="false" ht="12" hidden="false" customHeight="false" outlineLevel="0" collapsed="false">
      <c r="A71" s="16" t="s">
        <v>28</v>
      </c>
      <c r="B71" s="24" t="n">
        <v>1.9002188653499</v>
      </c>
      <c r="C71" s="24" t="n">
        <v>0.00255307198386459</v>
      </c>
      <c r="D71" s="24" t="n">
        <v>0.686541982266576</v>
      </c>
      <c r="E71" s="24" t="n">
        <v>2.79980027523048</v>
      </c>
      <c r="F71" s="24" t="n">
        <v>2.99176826900676</v>
      </c>
      <c r="G71" s="24" t="n">
        <v>2.33382260431956</v>
      </c>
      <c r="H71" s="24"/>
      <c r="I71" s="24" t="n">
        <v>2.32196738610694</v>
      </c>
      <c r="J71" s="24" t="n">
        <v>0.00543168300697971</v>
      </c>
      <c r="K71" s="24" t="n">
        <v>0.767557886657285</v>
      </c>
      <c r="L71" s="24" t="n">
        <v>2.79376099671882</v>
      </c>
      <c r="M71" s="24" t="n">
        <v>3.44946295786285</v>
      </c>
      <c r="N71" s="24" t="n">
        <v>4.20858760789488</v>
      </c>
      <c r="O71" s="24"/>
      <c r="P71" s="24" t="n">
        <v>1.53374452873711</v>
      </c>
      <c r="Q71" s="24" t="n">
        <v>0</v>
      </c>
      <c r="R71" s="24" t="n">
        <v>0.608369041951013</v>
      </c>
      <c r="S71" s="24" t="n">
        <v>2.80614155536138</v>
      </c>
      <c r="T71" s="24" t="n">
        <v>2.58595428794686</v>
      </c>
      <c r="U71" s="24" t="n">
        <v>1.17792617199417</v>
      </c>
    </row>
    <row r="72" customFormat="false" ht="12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</row>
    <row r="73" customFormat="false" ht="12" hidden="false" customHeight="false" outlineLevel="0" collapsed="false">
      <c r="A73" s="22" t="s">
        <v>29</v>
      </c>
      <c r="B73" s="24" t="n">
        <v>28.1153815194851</v>
      </c>
      <c r="C73" s="24" t="n">
        <v>45.7433907349018</v>
      </c>
      <c r="D73" s="24" t="n">
        <v>18.3257350037693</v>
      </c>
      <c r="E73" s="24" t="n">
        <v>18.7400289844483</v>
      </c>
      <c r="F73" s="24" t="n">
        <v>21.7338406978851</v>
      </c>
      <c r="G73" s="24" t="n">
        <v>43.4839589012372</v>
      </c>
      <c r="H73" s="24"/>
      <c r="I73" s="24" t="n">
        <v>29.4856469191578</v>
      </c>
      <c r="J73" s="24" t="n">
        <v>50.3924390972543</v>
      </c>
      <c r="K73" s="24" t="n">
        <v>22.6173723935013</v>
      </c>
      <c r="L73" s="24" t="n">
        <v>22.8921964905607</v>
      </c>
      <c r="M73" s="24" t="n">
        <v>23.661525750482</v>
      </c>
      <c r="N73" s="24" t="n">
        <v>37.9047776128429</v>
      </c>
      <c r="O73" s="24"/>
      <c r="P73" s="24" t="n">
        <v>26.9247025280637</v>
      </c>
      <c r="Q73" s="24" t="n">
        <v>41.6200982753637</v>
      </c>
      <c r="R73" s="24" t="n">
        <v>14.1846973143593</v>
      </c>
      <c r="S73" s="24" t="n">
        <v>14.380227187617</v>
      </c>
      <c r="T73" s="24" t="n">
        <v>20.0246630201211</v>
      </c>
      <c r="U73" s="24" t="n">
        <v>46.9238330904037</v>
      </c>
    </row>
    <row r="74" customFormat="false" ht="12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</row>
    <row r="75" customFormat="false" ht="12" hidden="false" customHeight="false" outlineLevel="0" collapsed="false">
      <c r="A75" s="16" t="s">
        <v>34</v>
      </c>
    </row>
    <row r="76" customFormat="false" ht="12" hidden="false" customHeight="false" outlineLevel="0" collapsed="false">
      <c r="A7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5" style="0" width="2.99"/>
  </cols>
  <sheetData>
    <row r="1" customFormat="false" ht="15" hidden="false" customHeight="false" outlineLevel="0" collapsed="false">
      <c r="A1" s="36" t="s">
        <v>35</v>
      </c>
      <c r="B1" s="5"/>
      <c r="C1" s="5"/>
      <c r="D1" s="5"/>
      <c r="E1" s="5"/>
      <c r="F1" s="5"/>
      <c r="G1" s="5"/>
      <c r="H1" s="37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36"/>
      <c r="B2" s="5"/>
      <c r="C2" s="5"/>
      <c r="D2" s="5"/>
      <c r="E2" s="5"/>
      <c r="F2" s="5"/>
      <c r="G2" s="5"/>
      <c r="H2" s="37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5"/>
      <c r="B3" s="38" t="n">
        <v>2011</v>
      </c>
      <c r="C3" s="39"/>
      <c r="D3" s="39"/>
      <c r="E3" s="5"/>
      <c r="F3" s="38" t="n">
        <v>2012</v>
      </c>
      <c r="G3" s="39"/>
      <c r="H3" s="39"/>
      <c r="I3" s="5"/>
      <c r="J3" s="5"/>
      <c r="K3" s="5"/>
      <c r="L3" s="5"/>
      <c r="M3" s="5"/>
      <c r="N3" s="5"/>
    </row>
    <row r="4" s="42" customFormat="true" ht="15" hidden="false" customHeight="false" outlineLevel="0" collapsed="false">
      <c r="A4" s="40" t="s">
        <v>36</v>
      </c>
      <c r="B4" s="41" t="s">
        <v>12</v>
      </c>
      <c r="C4" s="41" t="s">
        <v>13</v>
      </c>
      <c r="D4" s="41" t="s">
        <v>37</v>
      </c>
      <c r="E4" s="12"/>
      <c r="F4" s="41" t="s">
        <v>12</v>
      </c>
      <c r="G4" s="41" t="s">
        <v>13</v>
      </c>
      <c r="H4" s="41" t="s">
        <v>37</v>
      </c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43" t="s">
        <v>38</v>
      </c>
      <c r="B5" s="44" t="n">
        <v>5927</v>
      </c>
      <c r="C5" s="44" t="n">
        <v>8072</v>
      </c>
      <c r="D5" s="45" t="n">
        <f aca="false">SUM(B5:C5)</f>
        <v>13999</v>
      </c>
      <c r="E5" s="5"/>
      <c r="F5" s="44" t="n">
        <v>5927</v>
      </c>
      <c r="G5" s="44" t="n">
        <v>8072</v>
      </c>
      <c r="H5" s="45" t="n">
        <f aca="false">SUM(F5:G5)</f>
        <v>13999</v>
      </c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43" t="s">
        <v>39</v>
      </c>
      <c r="B6" s="45" t="n">
        <v>1385</v>
      </c>
      <c r="C6" s="45" t="n">
        <v>1563</v>
      </c>
      <c r="D6" s="45" t="n">
        <f aca="false">SUM(B6:C6)</f>
        <v>2948</v>
      </c>
      <c r="E6" s="5"/>
      <c r="F6" s="45" t="n">
        <v>1385</v>
      </c>
      <c r="G6" s="45" t="n">
        <v>1563</v>
      </c>
      <c r="H6" s="45" t="n">
        <f aca="false">SUM(F6:G6)</f>
        <v>2948</v>
      </c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46" t="s">
        <v>40</v>
      </c>
      <c r="B7" s="47" t="n">
        <f aca="false">SUM(B5:B6)</f>
        <v>7312</v>
      </c>
      <c r="C7" s="47" t="n">
        <f aca="false">SUM(C5:C6)</f>
        <v>9635</v>
      </c>
      <c r="D7" s="45" t="n">
        <f aca="false">SUM(D5:D6)</f>
        <v>16947</v>
      </c>
      <c r="E7" s="5"/>
      <c r="F7" s="47" t="n">
        <f aca="false">SUM(F5:F6)</f>
        <v>7312</v>
      </c>
      <c r="G7" s="47" t="n">
        <f aca="false">SUM(G5:G6)</f>
        <v>9635</v>
      </c>
      <c r="H7" s="45" t="n">
        <f aca="false">SUM(H5:H6)</f>
        <v>16947</v>
      </c>
      <c r="I7" s="5"/>
      <c r="J7" s="5"/>
      <c r="K7" s="5"/>
      <c r="L7" s="5"/>
      <c r="M7" s="5"/>
      <c r="N7" s="5"/>
    </row>
    <row r="8" s="42" customFormat="true" ht="15" hidden="false" customHeight="false" outlineLevel="0" collapsed="false">
      <c r="A8" s="48" t="s">
        <v>41</v>
      </c>
      <c r="B8" s="49" t="s">
        <v>12</v>
      </c>
      <c r="C8" s="49" t="s">
        <v>13</v>
      </c>
      <c r="D8" s="41" t="s">
        <v>37</v>
      </c>
      <c r="E8" s="12"/>
      <c r="F8" s="49" t="s">
        <v>12</v>
      </c>
      <c r="G8" s="49" t="s">
        <v>13</v>
      </c>
      <c r="H8" s="41" t="s">
        <v>37</v>
      </c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5" t="s">
        <v>38</v>
      </c>
      <c r="B9" s="50" t="n">
        <v>1930</v>
      </c>
      <c r="C9" s="50" t="n">
        <v>2679</v>
      </c>
      <c r="D9" s="50" t="n">
        <f aca="false">SUM(B9:C9)</f>
        <v>4609</v>
      </c>
      <c r="E9" s="5"/>
      <c r="F9" s="5" t="n">
        <v>5934</v>
      </c>
      <c r="G9" s="5" t="n">
        <v>8094</v>
      </c>
      <c r="H9" s="50" t="n">
        <f aca="false">SUM(F9:G9)</f>
        <v>14028</v>
      </c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5" t="s">
        <v>39</v>
      </c>
      <c r="B10" s="50" t="n">
        <v>476</v>
      </c>
      <c r="C10" s="50" t="n">
        <v>581</v>
      </c>
      <c r="D10" s="50" t="n">
        <f aca="false">SUM(B10:C10)</f>
        <v>1057</v>
      </c>
      <c r="E10" s="5"/>
      <c r="F10" s="5" t="n">
        <v>1071</v>
      </c>
      <c r="G10" s="5" t="n">
        <v>1272</v>
      </c>
      <c r="H10" s="50" t="n">
        <f aca="false">SUM(F10:G10)</f>
        <v>2343</v>
      </c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6" t="s">
        <v>40</v>
      </c>
      <c r="B11" s="50" t="n">
        <f aca="false">SUM(B9:B10)</f>
        <v>2406</v>
      </c>
      <c r="C11" s="50" t="n">
        <f aca="false">SUM(C9:C10)</f>
        <v>3260</v>
      </c>
      <c r="D11" s="50" t="n">
        <f aca="false">SUM(D9:D10)</f>
        <v>5666</v>
      </c>
      <c r="E11" s="5"/>
      <c r="F11" s="50" t="n">
        <f aca="false">SUM(F9:F10)</f>
        <v>7005</v>
      </c>
      <c r="G11" s="50" t="n">
        <f aca="false">SUM(G9:G10)</f>
        <v>9366</v>
      </c>
      <c r="H11" s="50" t="n">
        <f aca="false">SUM(H9:H10)</f>
        <v>16371</v>
      </c>
      <c r="I11" s="5"/>
      <c r="J11" s="5"/>
      <c r="K11" s="5"/>
      <c r="L11" s="5"/>
      <c r="M11" s="5"/>
      <c r="N11" s="5"/>
    </row>
    <row r="12" s="42" customFormat="true" ht="15" hidden="false" customHeight="false" outlineLevel="0" collapsed="false">
      <c r="A12" s="51" t="s">
        <v>42</v>
      </c>
      <c r="B12" s="52" t="s">
        <v>12</v>
      </c>
      <c r="C12" s="52" t="s">
        <v>13</v>
      </c>
      <c r="D12" s="41" t="s">
        <v>37</v>
      </c>
      <c r="E12" s="12"/>
      <c r="F12" s="52" t="s">
        <v>12</v>
      </c>
      <c r="G12" s="52" t="s">
        <v>13</v>
      </c>
      <c r="H12" s="41" t="s">
        <v>37</v>
      </c>
      <c r="I12" s="12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53" t="s">
        <v>43</v>
      </c>
      <c r="B13" s="50" t="n">
        <v>1897</v>
      </c>
      <c r="C13" s="50" t="n">
        <v>2547</v>
      </c>
      <c r="D13" s="50" t="n">
        <f aca="false">SUM(B13:C13)</f>
        <v>4444</v>
      </c>
      <c r="E13" s="5"/>
      <c r="F13" s="5" t="n">
        <v>1753</v>
      </c>
      <c r="G13" s="5" t="n">
        <v>2507</v>
      </c>
      <c r="H13" s="5" t="n">
        <v>4260</v>
      </c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37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1" t="s">
        <v>44</v>
      </c>
      <c r="B15" s="5"/>
      <c r="C15" s="5"/>
      <c r="D15" s="5"/>
      <c r="E15" s="5"/>
      <c r="F15" s="5"/>
      <c r="G15" s="5"/>
      <c r="H15" s="37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1" t="s">
        <v>45</v>
      </c>
      <c r="B16" s="5"/>
      <c r="C16" s="5"/>
      <c r="D16" s="5"/>
      <c r="E16" s="5"/>
      <c r="F16" s="5"/>
      <c r="G16" s="5"/>
      <c r="H16" s="37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1" t="s">
        <v>46</v>
      </c>
      <c r="B17" s="5"/>
      <c r="C17" s="5"/>
      <c r="D17" s="5"/>
      <c r="E17" s="5"/>
      <c r="F17" s="5"/>
      <c r="G17" s="5"/>
      <c r="H17" s="37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37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45" t="s">
        <v>34</v>
      </c>
      <c r="B19" s="5"/>
      <c r="C19" s="5"/>
      <c r="D19" s="5"/>
      <c r="E19" s="5"/>
      <c r="F19" s="5"/>
      <c r="G19" s="5"/>
      <c r="H19" s="37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37"/>
      <c r="I20" s="5"/>
      <c r="J20" s="5"/>
      <c r="K20" s="5"/>
      <c r="L20" s="5"/>
      <c r="M20" s="5"/>
      <c r="N20" s="5"/>
    </row>
    <row r="21" s="3" customFormat="tru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55"/>
      <c r="I21" s="54"/>
      <c r="J21" s="54"/>
      <c r="K21" s="54"/>
      <c r="L21" s="54"/>
      <c r="M21" s="54"/>
      <c r="N21" s="54"/>
    </row>
    <row r="22" s="3" customFormat="true" ht="15" hidden="false" customHeight="false" outlineLevel="0" collapsed="false">
      <c r="A22" s="56"/>
      <c r="B22" s="54"/>
      <c r="C22" s="54"/>
      <c r="D22" s="54"/>
      <c r="E22" s="54"/>
      <c r="F22" s="54"/>
      <c r="G22" s="54"/>
      <c r="H22" s="55"/>
      <c r="I22" s="54"/>
      <c r="J22" s="54"/>
      <c r="K22" s="54"/>
      <c r="L22" s="54"/>
      <c r="M22" s="54"/>
      <c r="N22" s="54"/>
    </row>
    <row r="23" s="3" customFormat="tru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5"/>
      <c r="I23" s="54"/>
      <c r="J23" s="54"/>
      <c r="K23" s="54"/>
      <c r="L23" s="54"/>
      <c r="M23" s="54"/>
      <c r="N23" s="54"/>
    </row>
    <row r="24" customFormat="false" ht="15" hidden="false" customHeight="false" outlineLevel="0" collapsed="false">
      <c r="A24" s="36" t="s">
        <v>47</v>
      </c>
      <c r="B24" s="5"/>
      <c r="C24" s="5"/>
      <c r="D24" s="5"/>
      <c r="E24" s="5"/>
      <c r="F24" s="5"/>
      <c r="G24" s="5"/>
      <c r="H24" s="37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37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48"/>
      <c r="B26" s="46"/>
      <c r="C26" s="46"/>
      <c r="D26" s="43"/>
      <c r="E26" s="43"/>
      <c r="F26" s="43"/>
      <c r="G26" s="43"/>
      <c r="H26" s="37"/>
      <c r="I26" s="5"/>
      <c r="J26" s="5"/>
      <c r="K26" s="5"/>
      <c r="L26" s="5"/>
      <c r="M26" s="5"/>
      <c r="N26" s="5"/>
    </row>
    <row r="27" s="42" customFormat="true" ht="15" hidden="false" customHeight="false" outlineLevel="0" collapsed="false">
      <c r="A27" s="40" t="s">
        <v>36</v>
      </c>
      <c r="B27" s="57" t="s">
        <v>12</v>
      </c>
      <c r="C27" s="57" t="s">
        <v>13</v>
      </c>
      <c r="D27" s="41" t="s">
        <v>37</v>
      </c>
      <c r="E27" s="58"/>
      <c r="F27" s="58"/>
      <c r="G27" s="58"/>
      <c r="H27" s="59"/>
      <c r="I27" s="12"/>
      <c r="J27" s="12"/>
      <c r="K27" s="12"/>
      <c r="L27" s="12"/>
      <c r="M27" s="12"/>
      <c r="N27" s="12"/>
    </row>
    <row r="28" customFormat="false" ht="15" hidden="false" customHeight="false" outlineLevel="0" collapsed="false">
      <c r="A28" s="43" t="s">
        <v>38</v>
      </c>
      <c r="B28" s="44" t="n">
        <v>10552</v>
      </c>
      <c r="C28" s="44" t="n">
        <v>13248</v>
      </c>
      <c r="D28" s="45" t="n">
        <f aca="false">SUM(B28:C28)</f>
        <v>23800</v>
      </c>
      <c r="E28" s="43"/>
      <c r="F28" s="43"/>
      <c r="G28" s="43"/>
      <c r="H28" s="37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43" t="s">
        <v>39</v>
      </c>
      <c r="B29" s="45" t="n">
        <v>1845</v>
      </c>
      <c r="C29" s="45" t="n">
        <v>1978</v>
      </c>
      <c r="D29" s="45" t="n">
        <f aca="false">SUM(B29:C29)</f>
        <v>3823</v>
      </c>
      <c r="E29" s="43"/>
      <c r="F29" s="43"/>
      <c r="G29" s="43"/>
      <c r="H29" s="37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46" t="s">
        <v>40</v>
      </c>
      <c r="B30" s="47" t="n">
        <f aca="false">SUM(B28:B29)</f>
        <v>12397</v>
      </c>
      <c r="C30" s="47" t="n">
        <f aca="false">SUM(C28:C29)</f>
        <v>15226</v>
      </c>
      <c r="D30" s="45" t="n">
        <f aca="false">SUM(D28:D29)</f>
        <v>27623</v>
      </c>
      <c r="E30" s="43"/>
      <c r="F30" s="43"/>
      <c r="G30" s="43"/>
      <c r="H30" s="37"/>
      <c r="I30" s="5"/>
      <c r="J30" s="5"/>
      <c r="K30" s="5"/>
      <c r="L30" s="5"/>
      <c r="M30" s="5"/>
      <c r="N30" s="5"/>
    </row>
    <row r="31" s="42" customFormat="true" ht="15" hidden="false" customHeight="false" outlineLevel="0" collapsed="false">
      <c r="A31" s="48" t="s">
        <v>41</v>
      </c>
      <c r="B31" s="49" t="s">
        <v>12</v>
      </c>
      <c r="C31" s="49" t="s">
        <v>13</v>
      </c>
      <c r="D31" s="41" t="s">
        <v>37</v>
      </c>
      <c r="E31" s="58"/>
      <c r="F31" s="58"/>
      <c r="G31" s="58"/>
      <c r="H31" s="59"/>
      <c r="I31" s="12"/>
      <c r="J31" s="12"/>
      <c r="K31" s="12"/>
      <c r="L31" s="12"/>
      <c r="M31" s="12"/>
      <c r="N31" s="12"/>
    </row>
    <row r="32" customFormat="false" ht="15" hidden="false" customHeight="false" outlineLevel="0" collapsed="false">
      <c r="A32" s="5" t="s">
        <v>38</v>
      </c>
      <c r="B32" s="50" t="n">
        <v>3439</v>
      </c>
      <c r="C32" s="50" t="n">
        <v>4382</v>
      </c>
      <c r="D32" s="50" t="n">
        <f aca="false">SUM(B32:C32)</f>
        <v>7821</v>
      </c>
      <c r="E32" s="5"/>
      <c r="F32" s="5"/>
      <c r="G32" s="5"/>
      <c r="H32" s="37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5" t="s">
        <v>39</v>
      </c>
      <c r="B33" s="50" t="n">
        <v>640</v>
      </c>
      <c r="C33" s="50" t="n">
        <v>726</v>
      </c>
      <c r="D33" s="50" t="n">
        <f aca="false">SUM(B33:C33)</f>
        <v>1366</v>
      </c>
      <c r="E33" s="5"/>
      <c r="F33" s="5"/>
      <c r="G33" s="5"/>
      <c r="H33" s="37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46" t="s">
        <v>40</v>
      </c>
      <c r="B34" s="50" t="n">
        <f aca="false">SUM(B32:B33)</f>
        <v>4079</v>
      </c>
      <c r="C34" s="50" t="n">
        <f aca="false">SUM(C32:C33)</f>
        <v>5108</v>
      </c>
      <c r="D34" s="50" t="n">
        <f aca="false">SUM(D32:D33)</f>
        <v>9187</v>
      </c>
      <c r="E34" s="5"/>
      <c r="F34" s="5"/>
      <c r="G34" s="5"/>
      <c r="H34" s="37"/>
      <c r="I34" s="5"/>
      <c r="J34" s="5"/>
      <c r="K34" s="5"/>
      <c r="L34" s="5"/>
      <c r="M34" s="5"/>
      <c r="N34" s="5"/>
    </row>
    <row r="35" s="42" customFormat="true" ht="15" hidden="false" customHeight="false" outlineLevel="0" collapsed="false">
      <c r="A35" s="51" t="s">
        <v>42</v>
      </c>
      <c r="B35" s="52" t="s">
        <v>12</v>
      </c>
      <c r="C35" s="52" t="s">
        <v>13</v>
      </c>
      <c r="D35" s="41" t="s">
        <v>37</v>
      </c>
      <c r="E35" s="12"/>
      <c r="F35" s="12"/>
      <c r="G35" s="12"/>
      <c r="H35" s="59"/>
      <c r="I35" s="12"/>
      <c r="J35" s="12"/>
      <c r="K35" s="12"/>
      <c r="L35" s="12"/>
      <c r="M35" s="12"/>
      <c r="N35" s="12"/>
    </row>
    <row r="36" customFormat="false" ht="15" hidden="false" customHeight="false" outlineLevel="0" collapsed="false">
      <c r="A36" s="53" t="s">
        <v>43</v>
      </c>
      <c r="B36" s="50" t="n">
        <v>6708</v>
      </c>
      <c r="C36" s="50" t="n">
        <v>8390</v>
      </c>
      <c r="D36" s="50" t="n">
        <f aca="false">SUM(B36:C36)</f>
        <v>15098</v>
      </c>
      <c r="E36" s="5"/>
      <c r="F36" s="5"/>
      <c r="G36" s="5"/>
      <c r="H36" s="37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37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5" t="s">
        <v>48</v>
      </c>
      <c r="B38" s="5"/>
      <c r="C38" s="5"/>
      <c r="D38" s="5"/>
      <c r="E38" s="5"/>
      <c r="F38" s="5"/>
      <c r="G38" s="5"/>
      <c r="H38" s="37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5" t="s">
        <v>45</v>
      </c>
      <c r="B39" s="5"/>
      <c r="C39" s="5"/>
      <c r="D39" s="5"/>
      <c r="E39" s="5"/>
      <c r="F39" s="5"/>
      <c r="G39" s="5"/>
      <c r="H39" s="37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5" t="s">
        <v>46</v>
      </c>
      <c r="B40" s="5"/>
      <c r="C40" s="5"/>
      <c r="D40" s="5"/>
      <c r="E40" s="5"/>
      <c r="F40" s="5"/>
      <c r="G40" s="5"/>
      <c r="H40" s="37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37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60" t="s">
        <v>34</v>
      </c>
      <c r="B42" s="5"/>
      <c r="C42" s="5"/>
      <c r="D42" s="5"/>
      <c r="E42" s="5"/>
      <c r="F42" s="5"/>
      <c r="G42" s="5"/>
      <c r="H42" s="37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B43" s="45"/>
      <c r="C43" s="45"/>
      <c r="D43" s="45"/>
      <c r="E43" s="45"/>
      <c r="F43" s="45"/>
      <c r="G43" s="45"/>
      <c r="H43" s="37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37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37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37"/>
      <c r="I46" s="5"/>
      <c r="J46" s="5"/>
      <c r="K46" s="5"/>
      <c r="L46" s="5"/>
      <c r="M46" s="5"/>
      <c r="N46" s="5"/>
    </row>
    <row r="47" s="3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5"/>
      <c r="I47" s="54"/>
      <c r="J47" s="54"/>
      <c r="K47" s="54"/>
      <c r="L47" s="54"/>
      <c r="M47" s="54"/>
      <c r="N47" s="54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37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37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37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37"/>
      <c r="I51" s="5"/>
      <c r="J51" s="5"/>
      <c r="K51" s="5"/>
      <c r="L51" s="5"/>
      <c r="M51" s="5"/>
      <c r="N5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5" min="5" style="0" width="4.56"/>
  </cols>
  <sheetData>
    <row r="1" customFormat="false" ht="15" hidden="false" customHeight="false" outlineLevel="0" collapsed="false">
      <c r="A1" s="36" t="s">
        <v>49</v>
      </c>
    </row>
    <row r="2" customFormat="false" ht="15" hidden="false" customHeight="false" outlineLevel="0" collapsed="false">
      <c r="A2" s="36"/>
    </row>
    <row r="3" customFormat="false" ht="15" hidden="false" customHeight="false" outlineLevel="0" collapsed="false">
      <c r="A3" s="36"/>
      <c r="B3" s="42" t="n">
        <v>2011</v>
      </c>
      <c r="C3" s="42"/>
      <c r="D3" s="42"/>
      <c r="F3" s="61" t="n">
        <v>2012</v>
      </c>
      <c r="G3" s="61"/>
      <c r="H3" s="61"/>
    </row>
    <row r="4" s="42" customFormat="true" ht="15" hidden="false" customHeight="false" outlineLevel="0" collapsed="false">
      <c r="A4" s="40" t="s">
        <v>36</v>
      </c>
      <c r="B4" s="41" t="s">
        <v>12</v>
      </c>
      <c r="C4" s="41" t="s">
        <v>13</v>
      </c>
      <c r="D4" s="41" t="s">
        <v>37</v>
      </c>
      <c r="F4" s="41" t="s">
        <v>12</v>
      </c>
      <c r="G4" s="41" t="s">
        <v>13</v>
      </c>
      <c r="H4" s="41" t="s">
        <v>37</v>
      </c>
    </row>
    <row r="5" customFormat="false" ht="15" hidden="false" customHeight="false" outlineLevel="0" collapsed="false">
      <c r="A5" s="43" t="s">
        <v>50</v>
      </c>
      <c r="B5" s="44" t="n">
        <v>7528</v>
      </c>
      <c r="C5" s="44" t="n">
        <v>9077</v>
      </c>
      <c r="D5" s="45" t="n">
        <f aca="false">SUM(B5:C5)</f>
        <v>16605</v>
      </c>
      <c r="F5" s="8" t="n">
        <v>7448</v>
      </c>
      <c r="G5" s="8" t="n">
        <v>8931</v>
      </c>
      <c r="H5" s="45" t="n">
        <f aca="false">SUM(F5:G5)</f>
        <v>16379</v>
      </c>
    </row>
    <row r="6" customFormat="false" ht="15" hidden="false" customHeight="false" outlineLevel="0" collapsed="false">
      <c r="A6" s="43" t="s">
        <v>51</v>
      </c>
      <c r="B6" s="45" t="n">
        <v>3754</v>
      </c>
      <c r="C6" s="45" t="n">
        <v>3061</v>
      </c>
      <c r="D6" s="45" t="n">
        <f aca="false">SUM(B6:C6)</f>
        <v>6815</v>
      </c>
      <c r="F6" s="8" t="n">
        <v>3389</v>
      </c>
      <c r="G6" s="8" t="n">
        <v>2935</v>
      </c>
      <c r="H6" s="45" t="n">
        <f aca="false">SUM(F6:G6)</f>
        <v>6324</v>
      </c>
    </row>
    <row r="7" customFormat="false" ht="15" hidden="false" customHeight="false" outlineLevel="0" collapsed="false">
      <c r="A7" s="46" t="s">
        <v>52</v>
      </c>
      <c r="B7" s="47" t="n">
        <f aca="false">SUM(B5:B6)</f>
        <v>11282</v>
      </c>
      <c r="C7" s="47" t="n">
        <f aca="false">SUM(C5:C6)</f>
        <v>12138</v>
      </c>
      <c r="D7" s="45" t="n">
        <f aca="false">SUM(D5:D6)</f>
        <v>23420</v>
      </c>
      <c r="F7" s="47" t="n">
        <f aca="false">SUM(F5:F6)</f>
        <v>10837</v>
      </c>
      <c r="G7" s="47" t="n">
        <f aca="false">SUM(G5:G6)</f>
        <v>11866</v>
      </c>
      <c r="H7" s="45" t="n">
        <f aca="false">SUM(H5:H6)</f>
        <v>22703</v>
      </c>
    </row>
    <row r="8" s="42" customFormat="true" ht="15" hidden="false" customHeight="false" outlineLevel="0" collapsed="false">
      <c r="A8" s="48" t="s">
        <v>41</v>
      </c>
      <c r="B8" s="49" t="s">
        <v>12</v>
      </c>
      <c r="C8" s="49" t="s">
        <v>13</v>
      </c>
      <c r="D8" s="41" t="s">
        <v>37</v>
      </c>
      <c r="F8" s="49" t="s">
        <v>12</v>
      </c>
      <c r="G8" s="49" t="s">
        <v>13</v>
      </c>
      <c r="H8" s="41" t="s">
        <v>37</v>
      </c>
    </row>
    <row r="9" customFormat="false" ht="15" hidden="false" customHeight="false" outlineLevel="0" collapsed="false">
      <c r="A9" s="43" t="s">
        <v>50</v>
      </c>
      <c r="B9" s="50" t="n">
        <v>3002</v>
      </c>
      <c r="C9" s="50" t="n">
        <v>3838</v>
      </c>
      <c r="D9" s="50" t="n">
        <f aca="false">SUM(B9:C9)</f>
        <v>6840</v>
      </c>
      <c r="F9" s="8" t="n">
        <v>3025</v>
      </c>
      <c r="G9" s="8" t="n">
        <v>3682</v>
      </c>
      <c r="H9" s="50" t="n">
        <f aca="false">SUM(F9:G9)</f>
        <v>6707</v>
      </c>
    </row>
    <row r="10" customFormat="false" ht="15" hidden="false" customHeight="false" outlineLevel="0" collapsed="false">
      <c r="A10" s="43" t="s">
        <v>51</v>
      </c>
      <c r="B10" s="50" t="n">
        <v>2416</v>
      </c>
      <c r="C10" s="50" t="n">
        <v>1616</v>
      </c>
      <c r="D10" s="50" t="n">
        <f aca="false">SUM(B10:C10)</f>
        <v>4032</v>
      </c>
      <c r="F10" s="8" t="n">
        <v>2089</v>
      </c>
      <c r="G10" s="8" t="n">
        <v>1567</v>
      </c>
      <c r="H10" s="50" t="n">
        <f aca="false">SUM(F10:G10)</f>
        <v>3656</v>
      </c>
    </row>
    <row r="11" customFormat="false" ht="15" hidden="false" customHeight="false" outlineLevel="0" collapsed="false">
      <c r="A11" s="46" t="s">
        <v>52</v>
      </c>
      <c r="B11" s="50" t="n">
        <f aca="false">SUM(B9:B10)</f>
        <v>5418</v>
      </c>
      <c r="C11" s="50" t="n">
        <f aca="false">SUM(C9:C10)</f>
        <v>5454</v>
      </c>
      <c r="D11" s="50" t="n">
        <f aca="false">SUM(D9:D10)</f>
        <v>10872</v>
      </c>
      <c r="F11" s="50" t="n">
        <f aca="false">SUM(F9:F10)</f>
        <v>5114</v>
      </c>
      <c r="G11" s="50" t="n">
        <f aca="false">SUM(G9:G10)</f>
        <v>5249</v>
      </c>
      <c r="H11" s="50" t="n">
        <f aca="false">SUM(H9:H10)</f>
        <v>10363</v>
      </c>
    </row>
    <row r="12" s="42" customFormat="true" ht="15" hidden="false" customHeight="false" outlineLevel="0" collapsed="false">
      <c r="A12" s="51" t="s">
        <v>42</v>
      </c>
      <c r="B12" s="52" t="s">
        <v>12</v>
      </c>
      <c r="C12" s="52" t="s">
        <v>13</v>
      </c>
      <c r="D12" s="41" t="s">
        <v>37</v>
      </c>
      <c r="F12" s="52" t="s">
        <v>12</v>
      </c>
      <c r="G12" s="52" t="s">
        <v>13</v>
      </c>
      <c r="H12" s="41" t="s">
        <v>37</v>
      </c>
    </row>
    <row r="13" customFormat="false" ht="15" hidden="false" customHeight="false" outlineLevel="0" collapsed="false">
      <c r="A13" s="43" t="s">
        <v>50</v>
      </c>
      <c r="B13" s="50" t="n">
        <v>1498</v>
      </c>
      <c r="C13" s="50" t="n">
        <v>1966</v>
      </c>
      <c r="D13" s="50" t="n">
        <f aca="false">SUM(B13:C13)</f>
        <v>3464</v>
      </c>
      <c r="F13" s="8" t="n">
        <v>1631</v>
      </c>
      <c r="G13" s="8" t="n">
        <v>2221</v>
      </c>
      <c r="H13" s="50" t="n">
        <f aca="false">SUM(F13:G13)</f>
        <v>3852</v>
      </c>
    </row>
    <row r="14" customFormat="false" ht="15" hidden="false" customHeight="false" outlineLevel="0" collapsed="false">
      <c r="A14" s="43" t="s">
        <v>51</v>
      </c>
      <c r="B14" s="50" t="n">
        <v>872</v>
      </c>
      <c r="C14" s="50" t="n">
        <v>881</v>
      </c>
      <c r="D14" s="62" t="n">
        <f aca="false">SUM(B14:C14)</f>
        <v>1753</v>
      </c>
      <c r="F14" s="8" t="n">
        <v>537</v>
      </c>
      <c r="G14" s="8" t="n">
        <v>766</v>
      </c>
      <c r="H14" s="62" t="n">
        <f aca="false">SUM(F14:G14)</f>
        <v>1303</v>
      </c>
    </row>
    <row r="15" customFormat="false" ht="15" hidden="false" customHeight="false" outlineLevel="0" collapsed="false">
      <c r="A15" s="43" t="s">
        <v>52</v>
      </c>
      <c r="B15" s="62" t="n">
        <f aca="false">SUM(B13:B14)</f>
        <v>2370</v>
      </c>
      <c r="C15" s="62" t="n">
        <f aca="false">SUM(C13:C14)</f>
        <v>2847</v>
      </c>
      <c r="D15" s="62" t="n">
        <f aca="false">SUM(D13:D14)</f>
        <v>5217</v>
      </c>
      <c r="F15" s="62" t="n">
        <f aca="false">SUM(F13:F14)</f>
        <v>2168</v>
      </c>
      <c r="G15" s="62" t="n">
        <f aca="false">SUM(G13:G14)</f>
        <v>2987</v>
      </c>
      <c r="H15" s="62" t="n">
        <f aca="false">SUM(H13:H14)</f>
        <v>5155</v>
      </c>
    </row>
    <row r="16" customFormat="false" ht="15" hidden="false" customHeight="false" outlineLevel="0" collapsed="false">
      <c r="A16" s="36"/>
    </row>
    <row r="17" customFormat="false" ht="15" hidden="false" customHeight="false" outlineLevel="0" collapsed="false">
      <c r="A17" s="63" t="s">
        <v>34</v>
      </c>
    </row>
    <row r="18" s="3" customFormat="true" ht="15" hidden="false" customHeight="false" outlineLevel="0" collapsed="false">
      <c r="A18" s="54"/>
      <c r="B18" s="54"/>
      <c r="C18" s="54"/>
      <c r="D18" s="54"/>
      <c r="E18" s="54"/>
    </row>
    <row r="19" s="3" customFormat="true" ht="15" hidden="false" customHeight="false" outlineLevel="0" collapsed="false">
      <c r="A19" s="56"/>
      <c r="B19" s="54"/>
      <c r="C19" s="54"/>
      <c r="D19" s="54"/>
      <c r="E19" s="54"/>
    </row>
    <row r="20" s="3" customFormat="true" ht="15" hidden="false" customHeight="false" outlineLevel="0" collapsed="false">
      <c r="A20" s="54"/>
      <c r="B20" s="54"/>
      <c r="C20" s="54"/>
      <c r="D20" s="54"/>
      <c r="E20" s="54"/>
    </row>
    <row r="21" customFormat="false" ht="15" hidden="false" customHeight="false" outlineLevel="0" collapsed="false">
      <c r="A21" s="36" t="s">
        <v>53</v>
      </c>
      <c r="B21" s="5"/>
      <c r="C21" s="5"/>
      <c r="D21" s="5"/>
      <c r="E21" s="5"/>
    </row>
    <row r="22" customFormat="false" ht="15" hidden="false" customHeight="false" outlineLevel="0" collapsed="false">
      <c r="A22" s="5"/>
      <c r="B22" s="5"/>
      <c r="C22" s="5"/>
      <c r="D22" s="5"/>
      <c r="E22" s="5"/>
    </row>
    <row r="23" s="42" customFormat="true" ht="15" hidden="false" customHeight="false" outlineLevel="0" collapsed="false">
      <c r="A23" s="40" t="s">
        <v>36</v>
      </c>
      <c r="B23" s="41" t="s">
        <v>12</v>
      </c>
      <c r="C23" s="41" t="s">
        <v>13</v>
      </c>
      <c r="D23" s="41" t="s">
        <v>37</v>
      </c>
      <c r="E23" s="58"/>
    </row>
    <row r="24" customFormat="false" ht="15" hidden="false" customHeight="false" outlineLevel="0" collapsed="false">
      <c r="A24" s="43" t="s">
        <v>50</v>
      </c>
      <c r="B24" s="44" t="n">
        <v>13000</v>
      </c>
      <c r="C24" s="44" t="n">
        <v>14409</v>
      </c>
      <c r="D24" s="45" t="n">
        <f aca="false">SUM(B24:C24)</f>
        <v>27409</v>
      </c>
      <c r="E24" s="43"/>
    </row>
    <row r="25" customFormat="false" ht="15" hidden="false" customHeight="false" outlineLevel="0" collapsed="false">
      <c r="A25" s="43" t="s">
        <v>51</v>
      </c>
      <c r="B25" s="45" t="n">
        <v>4682</v>
      </c>
      <c r="C25" s="45" t="n">
        <v>3810</v>
      </c>
      <c r="D25" s="45" t="n">
        <f aca="false">SUM(B25:C25)</f>
        <v>8492</v>
      </c>
      <c r="E25" s="43"/>
    </row>
    <row r="26" customFormat="false" ht="15" hidden="false" customHeight="false" outlineLevel="0" collapsed="false">
      <c r="A26" s="46" t="s">
        <v>52</v>
      </c>
      <c r="B26" s="47" t="n">
        <f aca="false">SUM(B24:B25)</f>
        <v>17682</v>
      </c>
      <c r="C26" s="47" t="n">
        <f aca="false">SUM(C24:C25)</f>
        <v>18219</v>
      </c>
      <c r="D26" s="45" t="n">
        <f aca="false">SUM(D24:D25)</f>
        <v>35901</v>
      </c>
      <c r="E26" s="43"/>
    </row>
    <row r="27" s="42" customFormat="true" ht="15" hidden="false" customHeight="false" outlineLevel="0" collapsed="false">
      <c r="A27" s="48" t="s">
        <v>41</v>
      </c>
      <c r="B27" s="49" t="s">
        <v>12</v>
      </c>
      <c r="C27" s="49" t="s">
        <v>13</v>
      </c>
      <c r="D27" s="41" t="s">
        <v>37</v>
      </c>
      <c r="E27" s="58"/>
    </row>
    <row r="28" customFormat="false" ht="15" hidden="false" customHeight="false" outlineLevel="0" collapsed="false">
      <c r="A28" s="43" t="s">
        <v>50</v>
      </c>
      <c r="B28" s="50" t="n">
        <v>5124</v>
      </c>
      <c r="C28" s="50" t="n">
        <v>5904</v>
      </c>
      <c r="D28" s="50" t="n">
        <f aca="false">SUM(B28:C28)</f>
        <v>11028</v>
      </c>
      <c r="E28" s="5"/>
    </row>
    <row r="29" customFormat="false" ht="15" hidden="false" customHeight="false" outlineLevel="0" collapsed="false">
      <c r="A29" s="43" t="s">
        <v>51</v>
      </c>
      <c r="B29" s="50" t="n">
        <v>3028</v>
      </c>
      <c r="C29" s="50" t="n">
        <v>2008</v>
      </c>
      <c r="D29" s="50" t="n">
        <f aca="false">SUM(B29:C29)</f>
        <v>5036</v>
      </c>
      <c r="E29" s="5"/>
    </row>
    <row r="30" customFormat="false" ht="15" hidden="false" customHeight="false" outlineLevel="0" collapsed="false">
      <c r="A30" s="46" t="s">
        <v>52</v>
      </c>
      <c r="B30" s="50" t="n">
        <f aca="false">SUM(B28:B29)</f>
        <v>8152</v>
      </c>
      <c r="C30" s="50" t="n">
        <f aca="false">SUM(C28:C29)</f>
        <v>7912</v>
      </c>
      <c r="D30" s="50" t="n">
        <f aca="false">SUM(D28:D29)</f>
        <v>16064</v>
      </c>
      <c r="E30" s="5"/>
    </row>
    <row r="31" s="42" customFormat="true" ht="15" hidden="false" customHeight="false" outlineLevel="0" collapsed="false">
      <c r="A31" s="51" t="s">
        <v>42</v>
      </c>
      <c r="B31" s="52" t="s">
        <v>12</v>
      </c>
      <c r="C31" s="52" t="s">
        <v>13</v>
      </c>
      <c r="D31" s="41" t="s">
        <v>37</v>
      </c>
      <c r="E31" s="12"/>
    </row>
    <row r="32" customFormat="false" ht="15" hidden="false" customHeight="false" outlineLevel="0" collapsed="false">
      <c r="A32" s="43" t="s">
        <v>50</v>
      </c>
      <c r="B32" s="50" t="n">
        <v>2742</v>
      </c>
      <c r="C32" s="50" t="n">
        <v>3262</v>
      </c>
      <c r="D32" s="50" t="n">
        <f aca="false">SUM(B32:C32)</f>
        <v>6004</v>
      </c>
      <c r="E32" s="5"/>
    </row>
    <row r="33" customFormat="false" ht="15" hidden="false" customHeight="false" outlineLevel="0" collapsed="false">
      <c r="A33" s="43" t="s">
        <v>51</v>
      </c>
      <c r="B33" s="50" t="n">
        <v>1065</v>
      </c>
      <c r="C33" s="50" t="n">
        <v>1197</v>
      </c>
      <c r="D33" s="62" t="n">
        <f aca="false">SUM(B33:C33)</f>
        <v>2262</v>
      </c>
    </row>
    <row r="34" customFormat="false" ht="15" hidden="false" customHeight="false" outlineLevel="0" collapsed="false">
      <c r="A34" s="43" t="s">
        <v>52</v>
      </c>
      <c r="B34" s="62" t="n">
        <f aca="false">SUM(B32:B33)</f>
        <v>3807</v>
      </c>
      <c r="C34" s="62" t="n">
        <f aca="false">SUM(C32:C33)</f>
        <v>4459</v>
      </c>
      <c r="D34" s="62" t="n">
        <f aca="false">SUM(D32:D33)</f>
        <v>8266</v>
      </c>
    </row>
    <row r="36" customFormat="false" ht="15" hidden="false" customHeight="false" outlineLevel="0" collapsed="false">
      <c r="A36" s="63" t="s">
        <v>34</v>
      </c>
    </row>
    <row r="37" customFormat="false" ht="15" hidden="false" customHeight="false" outlineLevel="0" collapsed="false">
      <c r="A37" s="5"/>
      <c r="B37" s="5"/>
      <c r="C37" s="5"/>
      <c r="D37" s="5"/>
      <c r="E37" s="5"/>
    </row>
    <row r="38" customFormat="false" ht="15" hidden="false" customHeight="false" outlineLevel="0" collapsed="false">
      <c r="A38" s="64"/>
      <c r="B38" s="5"/>
      <c r="C38" s="5"/>
      <c r="D38" s="5"/>
      <c r="E38" s="5"/>
    </row>
    <row r="39" customFormat="false" ht="15" hidden="false" customHeight="false" outlineLevel="0" collapsed="false">
      <c r="A39" s="5"/>
      <c r="B39" s="5"/>
      <c r="C39" s="5"/>
      <c r="D39" s="5"/>
      <c r="E39" s="5"/>
    </row>
    <row r="40" customFormat="false" ht="15" hidden="false" customHeight="false" outlineLevel="0" collapsed="false">
      <c r="A40" s="5"/>
      <c r="B40" s="5"/>
      <c r="C40" s="5"/>
      <c r="D40" s="5"/>
      <c r="E40" s="5"/>
    </row>
    <row r="41" customFormat="false" ht="15" hidden="false" customHeight="false" outlineLevel="0" collapsed="false">
      <c r="A41" s="36"/>
    </row>
    <row r="42" customFormat="false" ht="15" hidden="false" customHeight="false" outlineLevel="0" collapsed="false">
      <c r="A42" s="36"/>
    </row>
    <row r="43" customFormat="false" ht="15" hidden="false" customHeight="false" outlineLevel="0" collapsed="false">
      <c r="A4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8:N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6.56"/>
    <col collapsed="false" customWidth="true" hidden="false" outlineLevel="0" max="4" min="4" style="0" width="8.85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4.28"/>
  </cols>
  <sheetData>
    <row r="1" customFormat="false" ht="18.75" hidden="false" customHeight="false" outlineLevel="0" collapsed="false">
      <c r="A1" s="65" t="s">
        <v>54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6" t="s">
        <v>55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12" t="s">
        <v>56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36"/>
      <c r="B4" s="5"/>
      <c r="C4" s="5"/>
      <c r="D4" s="5"/>
      <c r="E4" s="5"/>
      <c r="F4" s="5"/>
      <c r="G4" s="5"/>
    </row>
    <row r="5" customFormat="false" ht="51.75" hidden="false" customHeight="false" outlineLevel="0" collapsed="false">
      <c r="A5" s="67" t="s">
        <v>57</v>
      </c>
      <c r="B5" s="67" t="s">
        <v>12</v>
      </c>
      <c r="C5" s="67" t="s">
        <v>13</v>
      </c>
      <c r="D5" s="67" t="s">
        <v>37</v>
      </c>
      <c r="E5" s="68" t="s">
        <v>58</v>
      </c>
      <c r="F5" s="68" t="s">
        <v>59</v>
      </c>
      <c r="G5" s="68" t="s">
        <v>60</v>
      </c>
    </row>
    <row r="6" customFormat="false" ht="15" hidden="false" customHeight="false" outlineLevel="0" collapsed="false">
      <c r="A6" s="69" t="s">
        <v>61</v>
      </c>
      <c r="B6" s="0" t="n">
        <v>3118</v>
      </c>
      <c r="C6" s="0" t="n">
        <v>9058</v>
      </c>
      <c r="D6" s="0" t="n">
        <v>12176</v>
      </c>
      <c r="E6" s="70" t="n">
        <f aca="false">B6/$B$15%</f>
        <v>7.04696469737377</v>
      </c>
      <c r="F6" s="70" t="n">
        <f aca="false">C6/$C$15%</f>
        <v>15.5142587993491</v>
      </c>
      <c r="G6" s="70" t="n">
        <f aca="false">D6/$D$15%</f>
        <v>11.8638617961435</v>
      </c>
    </row>
    <row r="7" customFormat="false" ht="15" hidden="false" customHeight="false" outlineLevel="0" collapsed="false">
      <c r="A7" s="71" t="s">
        <v>62</v>
      </c>
      <c r="B7" s="0" t="n">
        <v>3677</v>
      </c>
      <c r="C7" s="0" t="n">
        <v>6090</v>
      </c>
      <c r="D7" s="0" t="n">
        <v>9767</v>
      </c>
      <c r="E7" s="70" t="n">
        <f aca="false">B7/$B$15%</f>
        <v>8.31035573837183</v>
      </c>
      <c r="F7" s="70" t="n">
        <f aca="false">C7/$C$15%</f>
        <v>10.430761325683</v>
      </c>
      <c r="G7" s="70" t="n">
        <f aca="false">D7/$D$15%</f>
        <v>9.51661778604905</v>
      </c>
    </row>
    <row r="8" customFormat="false" ht="15" hidden="false" customHeight="false" outlineLevel="0" collapsed="false">
      <c r="A8" s="71" t="s">
        <v>63</v>
      </c>
      <c r="B8" s="0" t="n">
        <v>10908</v>
      </c>
      <c r="C8" s="0" t="n">
        <v>16032</v>
      </c>
      <c r="D8" s="0" t="n">
        <v>26940</v>
      </c>
      <c r="E8" s="70" t="n">
        <f aca="false">B8/$B$15%</f>
        <v>24.6530759842698</v>
      </c>
      <c r="F8" s="70" t="n">
        <f aca="false">C8/$C$15%</f>
        <v>27.4591076475122</v>
      </c>
      <c r="G8" s="70" t="n">
        <f aca="false">D8/$D$15%</f>
        <v>26.2493788426499</v>
      </c>
    </row>
    <row r="9" customFormat="false" ht="15" hidden="false" customHeight="false" outlineLevel="0" collapsed="false">
      <c r="A9" s="71" t="s">
        <v>64</v>
      </c>
      <c r="B9" s="0" t="n">
        <v>6208</v>
      </c>
      <c r="C9" s="0" t="n">
        <v>3827</v>
      </c>
      <c r="D9" s="0" t="n">
        <v>10035</v>
      </c>
      <c r="E9" s="70" t="n">
        <f aca="false">B9/$B$15%</f>
        <v>14.0306468381323</v>
      </c>
      <c r="F9" s="70" t="n">
        <f aca="false">C9/$C$15%</f>
        <v>6.55476577888156</v>
      </c>
      <c r="G9" s="70" t="n">
        <f aca="false">D9/$D$15%</f>
        <v>9.77774746421647</v>
      </c>
    </row>
    <row r="10" customFormat="false" ht="15" hidden="false" customHeight="false" outlineLevel="0" collapsed="false">
      <c r="A10" s="71" t="s">
        <v>65</v>
      </c>
      <c r="B10" s="0" t="n">
        <v>13969</v>
      </c>
      <c r="C10" s="0" t="n">
        <v>4182</v>
      </c>
      <c r="D10" s="0" t="n">
        <v>18151</v>
      </c>
      <c r="E10" s="70" t="n">
        <f aca="false">B10/$B$15%</f>
        <v>31.5712154771053</v>
      </c>
      <c r="F10" s="70" t="n">
        <f aca="false">C10/$C$15%</f>
        <v>7.16279866404042</v>
      </c>
      <c r="G10" s="70" t="n">
        <f aca="false">D10/$D$15%</f>
        <v>17.6856895090177</v>
      </c>
    </row>
    <row r="11" customFormat="false" ht="15" hidden="false" customHeight="false" outlineLevel="0" collapsed="false">
      <c r="A11" s="71" t="s">
        <v>66</v>
      </c>
      <c r="B11" s="0" t="n">
        <v>1018</v>
      </c>
      <c r="C11" s="0" t="n">
        <v>1402</v>
      </c>
      <c r="D11" s="0" t="n">
        <v>2420</v>
      </c>
      <c r="E11" s="70" t="n">
        <f aca="false">B11/$B$15%</f>
        <v>2.30077295122723</v>
      </c>
      <c r="F11" s="70" t="n">
        <f aca="false">C11/$C$15%</f>
        <v>2.40130170420485</v>
      </c>
      <c r="G11" s="70" t="n">
        <f aca="false">D11/$D$15%</f>
        <v>2.35796201927293</v>
      </c>
    </row>
    <row r="12" customFormat="false" ht="15" hidden="false" customHeight="false" outlineLevel="0" collapsed="false">
      <c r="A12" s="71" t="s">
        <v>67</v>
      </c>
      <c r="B12" s="0" t="n">
        <v>3283</v>
      </c>
      <c r="C12" s="0" t="n">
        <v>14259</v>
      </c>
      <c r="D12" s="0" t="n">
        <v>17542</v>
      </c>
      <c r="E12" s="70" t="n">
        <f aca="false">B12/$B$15%</f>
        <v>7.41987976314243</v>
      </c>
      <c r="F12" s="70" t="n">
        <f aca="false">C12/$C$15%</f>
        <v>24.4223687590991</v>
      </c>
      <c r="G12" s="70" t="n">
        <f aca="false">D12/$D$15%</f>
        <v>17.0923015463164</v>
      </c>
    </row>
    <row r="13" customFormat="false" ht="15" hidden="false" customHeight="false" outlineLevel="0" collapsed="false">
      <c r="A13" s="71" t="s">
        <v>68</v>
      </c>
      <c r="B13" s="0" t="n">
        <v>1482</v>
      </c>
      <c r="C13" s="0" t="n">
        <v>3518</v>
      </c>
      <c r="D13" s="0" t="n">
        <v>5000</v>
      </c>
      <c r="E13" s="70" t="n">
        <f aca="false">B13/$B$15%</f>
        <v>3.34945531799485</v>
      </c>
      <c r="F13" s="70" t="n">
        <f aca="false">C13/$C$15%</f>
        <v>6.02552025348977</v>
      </c>
      <c r="G13" s="70" t="n">
        <f aca="false">D13/$D$15%</f>
        <v>4.87182235386969</v>
      </c>
    </row>
    <row r="14" customFormat="false" ht="15" hidden="false" customHeight="false" outlineLevel="0" collapsed="false">
      <c r="A14" s="71" t="s">
        <v>69</v>
      </c>
      <c r="B14" s="0" t="n">
        <v>583</v>
      </c>
      <c r="C14" s="0" t="n">
        <v>17</v>
      </c>
      <c r="D14" s="0" t="n">
        <v>600</v>
      </c>
      <c r="E14" s="70" t="n">
        <f aca="false">B14/$B$15%</f>
        <v>1.31763323238259</v>
      </c>
      <c r="F14" s="70" t="n">
        <f aca="false">C14/$C$15%</f>
        <v>0.0291170677400017</v>
      </c>
      <c r="G14" s="70" t="n">
        <f aca="false">D14/$D$15%</f>
        <v>0.584618682464363</v>
      </c>
    </row>
    <row r="15" customFormat="false" ht="15" hidden="false" customHeight="false" outlineLevel="0" collapsed="false">
      <c r="A15" s="72" t="s">
        <v>37</v>
      </c>
      <c r="B15" s="73" t="n">
        <v>44246</v>
      </c>
      <c r="C15" s="74" t="n">
        <v>58385</v>
      </c>
      <c r="D15" s="74" t="n">
        <v>102631</v>
      </c>
      <c r="E15" s="75" t="n">
        <f aca="false">SUM(E6:E14)</f>
        <v>100</v>
      </c>
      <c r="F15" s="75" t="n">
        <f aca="false">SUM(F6:F14)</f>
        <v>100</v>
      </c>
      <c r="G15" s="75" t="n">
        <f aca="false">SUM(G6:G14)</f>
        <v>100</v>
      </c>
    </row>
    <row r="16" customFormat="false" ht="15" hidden="false" customHeight="false" outlineLevel="0" collapsed="false">
      <c r="A16" s="36"/>
      <c r="B16" s="5"/>
      <c r="C16" s="5"/>
      <c r="D16" s="5"/>
      <c r="E16" s="5"/>
      <c r="F16" s="5"/>
      <c r="G16" s="5"/>
    </row>
    <row r="17" customFormat="false" ht="15" hidden="false" customHeight="false" outlineLevel="0" collapsed="false">
      <c r="A17" s="36"/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12" t="s">
        <v>70</v>
      </c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39" hidden="false" customHeight="false" outlineLevel="0" collapsed="false">
      <c r="A20" s="76" t="s">
        <v>57</v>
      </c>
      <c r="B20" s="77" t="s">
        <v>12</v>
      </c>
      <c r="C20" s="77" t="s">
        <v>13</v>
      </c>
      <c r="D20" s="67" t="s">
        <v>37</v>
      </c>
      <c r="E20" s="78" t="s">
        <v>71</v>
      </c>
      <c r="F20" s="78" t="s">
        <v>72</v>
      </c>
      <c r="G20" s="78" t="s">
        <v>37</v>
      </c>
    </row>
    <row r="21" customFormat="false" ht="15" hidden="false" customHeight="false" outlineLevel="0" collapsed="false">
      <c r="A21" s="79" t="s">
        <v>61</v>
      </c>
      <c r="B21" s="0" t="n">
        <v>3118</v>
      </c>
      <c r="C21" s="0" t="n">
        <v>9058</v>
      </c>
      <c r="D21" s="0" t="n">
        <v>12176</v>
      </c>
      <c r="E21" s="80" t="n">
        <f aca="false">B21/D21%</f>
        <v>25.607752956636</v>
      </c>
      <c r="F21" s="80" t="n">
        <f aca="false">C21/D21%</f>
        <v>74.392247043364</v>
      </c>
      <c r="G21" s="70" t="n">
        <f aca="false">SUM(E21:F21)</f>
        <v>100</v>
      </c>
    </row>
    <row r="22" customFormat="false" ht="15" hidden="false" customHeight="false" outlineLevel="0" collapsed="false">
      <c r="A22" s="81" t="s">
        <v>62</v>
      </c>
      <c r="B22" s="0" t="n">
        <v>3677</v>
      </c>
      <c r="C22" s="0" t="n">
        <v>6090</v>
      </c>
      <c r="D22" s="0" t="n">
        <v>9767</v>
      </c>
      <c r="E22" s="80" t="n">
        <f aca="false">B22/D22%</f>
        <v>37.6471792771578</v>
      </c>
      <c r="F22" s="80" t="n">
        <f aca="false">C22/D22%</f>
        <v>62.3528207228422</v>
      </c>
      <c r="G22" s="70" t="n">
        <f aca="false">SUM(E22:F22)</f>
        <v>100</v>
      </c>
    </row>
    <row r="23" customFormat="false" ht="15" hidden="false" customHeight="false" outlineLevel="0" collapsed="false">
      <c r="A23" s="71" t="s">
        <v>63</v>
      </c>
      <c r="B23" s="0" t="n">
        <v>10908</v>
      </c>
      <c r="C23" s="0" t="n">
        <v>16032</v>
      </c>
      <c r="D23" s="0" t="n">
        <v>26940</v>
      </c>
      <c r="E23" s="80" t="n">
        <f aca="false">B23/D23%</f>
        <v>40.4899777282851</v>
      </c>
      <c r="F23" s="80" t="n">
        <f aca="false">C23/D23%</f>
        <v>59.5100222717149</v>
      </c>
      <c r="G23" s="70" t="n">
        <f aca="false">SUM(E23:F23)</f>
        <v>100</v>
      </c>
    </row>
    <row r="24" customFormat="false" ht="15" hidden="false" customHeight="false" outlineLevel="0" collapsed="false">
      <c r="A24" s="81" t="s">
        <v>64</v>
      </c>
      <c r="B24" s="0" t="n">
        <v>6208</v>
      </c>
      <c r="C24" s="0" t="n">
        <v>3827</v>
      </c>
      <c r="D24" s="0" t="n">
        <v>10035</v>
      </c>
      <c r="E24" s="80" t="n">
        <f aca="false">B24/D24%</f>
        <v>61.8634778276034</v>
      </c>
      <c r="F24" s="80" t="n">
        <f aca="false">C24/D24%</f>
        <v>38.1365221723966</v>
      </c>
      <c r="G24" s="70" t="n">
        <f aca="false">SUM(E24:F24)</f>
        <v>100</v>
      </c>
    </row>
    <row r="25" customFormat="false" ht="15" hidden="false" customHeight="false" outlineLevel="0" collapsed="false">
      <c r="A25" s="81" t="s">
        <v>65</v>
      </c>
      <c r="B25" s="0" t="n">
        <v>13969</v>
      </c>
      <c r="C25" s="0" t="n">
        <v>4182</v>
      </c>
      <c r="D25" s="0" t="n">
        <v>18151</v>
      </c>
      <c r="E25" s="80" t="n">
        <f aca="false">B25/D25%</f>
        <v>76.9599471103521</v>
      </c>
      <c r="F25" s="80" t="n">
        <f aca="false">C25/D25%</f>
        <v>23.040052889648</v>
      </c>
      <c r="G25" s="70" t="n">
        <f aca="false">SUM(E25:F25)</f>
        <v>100</v>
      </c>
    </row>
    <row r="26" customFormat="false" ht="15" hidden="false" customHeight="false" outlineLevel="0" collapsed="false">
      <c r="A26" s="81" t="s">
        <v>66</v>
      </c>
      <c r="B26" s="0" t="n">
        <v>1018</v>
      </c>
      <c r="C26" s="0" t="n">
        <v>1402</v>
      </c>
      <c r="D26" s="0" t="n">
        <v>2420</v>
      </c>
      <c r="E26" s="80" t="n">
        <f aca="false">B26/D26%</f>
        <v>42.0661157024793</v>
      </c>
      <c r="F26" s="80" t="n">
        <f aca="false">C26/D26%</f>
        <v>57.9338842975207</v>
      </c>
      <c r="G26" s="70" t="n">
        <f aca="false">SUM(E26:F26)</f>
        <v>100</v>
      </c>
    </row>
    <row r="27" customFormat="false" ht="15" hidden="false" customHeight="false" outlineLevel="0" collapsed="false">
      <c r="A27" s="81" t="s">
        <v>67</v>
      </c>
      <c r="B27" s="0" t="n">
        <v>3283</v>
      </c>
      <c r="C27" s="0" t="n">
        <v>14259</v>
      </c>
      <c r="D27" s="0" t="n">
        <v>17542</v>
      </c>
      <c r="E27" s="80" t="n">
        <f aca="false">B27/D27%</f>
        <v>18.7150837988827</v>
      </c>
      <c r="F27" s="80" t="n">
        <f aca="false">C27/D27%</f>
        <v>81.2849162011173</v>
      </c>
      <c r="G27" s="70" t="n">
        <f aca="false">SUM(E27:F27)</f>
        <v>100</v>
      </c>
    </row>
    <row r="28" customFormat="false" ht="15" hidden="false" customHeight="false" outlineLevel="0" collapsed="false">
      <c r="A28" s="81" t="s">
        <v>68</v>
      </c>
      <c r="B28" s="0" t="n">
        <v>1482</v>
      </c>
      <c r="C28" s="0" t="n">
        <v>3518</v>
      </c>
      <c r="D28" s="0" t="n">
        <v>5000</v>
      </c>
      <c r="E28" s="80" t="n">
        <f aca="false">B28/D28%</f>
        <v>29.64</v>
      </c>
      <c r="F28" s="80" t="n">
        <f aca="false">C28/D28%</f>
        <v>70.36</v>
      </c>
      <c r="G28" s="70" t="n">
        <f aca="false">SUM(E28:F28)</f>
        <v>100</v>
      </c>
    </row>
    <row r="29" customFormat="false" ht="15" hidden="false" customHeight="false" outlineLevel="0" collapsed="false">
      <c r="A29" s="81" t="s">
        <v>69</v>
      </c>
      <c r="B29" s="0" t="n">
        <v>583</v>
      </c>
      <c r="C29" s="0" t="n">
        <v>17</v>
      </c>
      <c r="D29" s="0" t="n">
        <v>600</v>
      </c>
      <c r="E29" s="80" t="n">
        <f aca="false">B29/D29%</f>
        <v>97.1666666666667</v>
      </c>
      <c r="F29" s="80" t="n">
        <f aca="false">C29/D29%</f>
        <v>2.83333333333333</v>
      </c>
      <c r="G29" s="70" t="n">
        <f aca="false">SUM(E29:F29)</f>
        <v>100</v>
      </c>
    </row>
    <row r="30" customFormat="false" ht="15" hidden="false" customHeight="false" outlineLevel="0" collapsed="false">
      <c r="A30" s="72" t="s">
        <v>37</v>
      </c>
      <c r="B30" s="0" t="n">
        <v>44246</v>
      </c>
      <c r="C30" s="0" t="n">
        <v>58385</v>
      </c>
      <c r="D30" s="0" t="n">
        <v>102631</v>
      </c>
      <c r="E30" s="80" t="n">
        <f aca="false">B30/D30%</f>
        <v>43.1117303738637</v>
      </c>
      <c r="F30" s="80" t="n">
        <f aca="false">C30/D30%</f>
        <v>56.8882696261364</v>
      </c>
      <c r="G30" s="70" t="n">
        <f aca="false">SUM(E30:F30)</f>
        <v>100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</row>
    <row r="32" s="82" customFormat="true" ht="1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s="82" customFormat="true" ht="15" hidden="false" customHeight="false" outlineLevel="0" collapsed="false">
      <c r="A33" s="83" t="s">
        <v>34</v>
      </c>
      <c r="B33" s="84"/>
      <c r="C33" s="84"/>
      <c r="D33" s="37"/>
      <c r="E33" s="37"/>
      <c r="F33" s="37"/>
      <c r="G33" s="37"/>
    </row>
    <row r="34" s="82" customFormat="true" ht="15" hidden="false" customHeight="false" outlineLevel="0" collapsed="false">
      <c r="B34" s="84"/>
      <c r="C34" s="84"/>
      <c r="D34" s="37"/>
      <c r="E34" s="37"/>
      <c r="F34" s="37"/>
      <c r="G34" s="37"/>
    </row>
    <row r="35" s="82" customFormat="true" ht="15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6" s="82" customFormat="true" ht="15" hidden="false" customHeight="false" outlineLevel="0" collapsed="false">
      <c r="A36" s="64"/>
      <c r="B36" s="37"/>
      <c r="C36" s="37"/>
      <c r="D36" s="37"/>
      <c r="E36" s="37"/>
      <c r="F36" s="37"/>
      <c r="G36" s="37"/>
    </row>
    <row r="37" s="82" customFormat="true" ht="15" hidden="false" customHeight="false" outlineLevel="0" collapsed="false">
      <c r="A37" s="66" t="s">
        <v>73</v>
      </c>
      <c r="B37" s="37"/>
      <c r="C37" s="37"/>
      <c r="D37" s="37"/>
      <c r="E37" s="37"/>
      <c r="F37" s="37"/>
      <c r="G37" s="37"/>
    </row>
    <row r="38" s="82" customFormat="true" ht="15" hidden="false" customHeight="false" outlineLevel="0" collapsed="false">
      <c r="A38" s="59"/>
      <c r="B38" s="37"/>
      <c r="C38" s="37"/>
      <c r="D38" s="37"/>
      <c r="E38" s="37"/>
      <c r="F38" s="37"/>
      <c r="G38" s="37"/>
    </row>
    <row r="39" customFormat="false" ht="15" hidden="false" customHeight="false" outlineLevel="0" collapsed="false">
      <c r="A39" s="12" t="s">
        <v>56</v>
      </c>
      <c r="B39" s="5"/>
      <c r="C39" s="5"/>
      <c r="D39" s="5"/>
      <c r="E39" s="5"/>
      <c r="F39" s="5"/>
      <c r="G39" s="5"/>
    </row>
    <row r="40" customFormat="false" ht="15" hidden="false" customHeight="false" outlineLevel="0" collapsed="false">
      <c r="A40" s="36"/>
      <c r="B40" s="5"/>
      <c r="C40" s="5"/>
      <c r="D40" s="5"/>
      <c r="E40" s="5"/>
      <c r="F40" s="5"/>
      <c r="G40" s="5"/>
    </row>
    <row r="41" customFormat="false" ht="51.75" hidden="false" customHeight="false" outlineLevel="0" collapsed="false">
      <c r="A41" s="67" t="s">
        <v>57</v>
      </c>
      <c r="B41" s="67" t="s">
        <v>12</v>
      </c>
      <c r="C41" s="67" t="s">
        <v>13</v>
      </c>
      <c r="D41" s="67" t="s">
        <v>37</v>
      </c>
      <c r="E41" s="68" t="s">
        <v>58</v>
      </c>
      <c r="F41" s="68" t="s">
        <v>59</v>
      </c>
      <c r="G41" s="68" t="s">
        <v>60</v>
      </c>
    </row>
    <row r="42" customFormat="false" ht="15" hidden="false" customHeight="false" outlineLevel="0" collapsed="false">
      <c r="A42" s="69" t="s">
        <v>61</v>
      </c>
      <c r="B42" s="0" t="n">
        <v>3159</v>
      </c>
      <c r="C42" s="0" t="n">
        <v>9110</v>
      </c>
      <c r="D42" s="0" t="n">
        <v>12269</v>
      </c>
      <c r="E42" s="70" t="n">
        <f aca="false">B42/$B$51%</f>
        <v>4.6181509853225</v>
      </c>
      <c r="F42" s="70" t="n">
        <f aca="false">C42/$C$51%</f>
        <v>12.0915292930902</v>
      </c>
      <c r="G42" s="70" t="n">
        <f aca="false">D42/$D$51%</f>
        <v>8.5351940227902</v>
      </c>
    </row>
    <row r="43" customFormat="false" ht="15" hidden="false" customHeight="false" outlineLevel="0" collapsed="false">
      <c r="A43" s="71" t="s">
        <v>62</v>
      </c>
      <c r="B43" s="0" t="n">
        <v>4459</v>
      </c>
      <c r="C43" s="0" t="n">
        <v>7601</v>
      </c>
      <c r="D43" s="0" t="n">
        <v>12060</v>
      </c>
      <c r="E43" s="70" t="n">
        <f aca="false">B43/$B$51%</f>
        <v>6.51862464183381</v>
      </c>
      <c r="F43" s="70" t="n">
        <f aca="false">C43/$C$51%</f>
        <v>10.0886623662764</v>
      </c>
      <c r="G43" s="70" t="n">
        <f aca="false">D43/$D$51%</f>
        <v>8.38979867265872</v>
      </c>
    </row>
    <row r="44" customFormat="false" ht="15" hidden="false" customHeight="false" outlineLevel="0" collapsed="false">
      <c r="A44" s="71" t="s">
        <v>63</v>
      </c>
      <c r="B44" s="0" t="n">
        <v>13925</v>
      </c>
      <c r="C44" s="0" t="n">
        <v>19750</v>
      </c>
      <c r="D44" s="0" t="n">
        <v>33675</v>
      </c>
      <c r="E44" s="70" t="n">
        <f aca="false">B44/$B$51%</f>
        <v>20.3569966668616</v>
      </c>
      <c r="F44" s="70" t="n">
        <f aca="false">C44/$C$51%</f>
        <v>26.213798412572</v>
      </c>
      <c r="G44" s="70" t="n">
        <f aca="false">D44/$D$51%</f>
        <v>23.4267388309936</v>
      </c>
    </row>
    <row r="45" customFormat="false" ht="15" hidden="false" customHeight="false" outlineLevel="0" collapsed="false">
      <c r="A45" s="71" t="s">
        <v>64</v>
      </c>
      <c r="B45" s="0" t="n">
        <v>6770</v>
      </c>
      <c r="C45" s="0" t="n">
        <v>3981</v>
      </c>
      <c r="D45" s="0" t="n">
        <v>10751</v>
      </c>
      <c r="E45" s="70" t="n">
        <f aca="false">B45/$B$51%</f>
        <v>9.89708204198585</v>
      </c>
      <c r="F45" s="70" t="n">
        <f aca="false">C45/$C$51%</f>
        <v>5.28390539141515</v>
      </c>
      <c r="G45" s="70" t="n">
        <f aca="false">D45/$D$51%</f>
        <v>7.4791646376247</v>
      </c>
    </row>
    <row r="46" customFormat="false" ht="15" hidden="false" customHeight="false" outlineLevel="0" collapsed="false">
      <c r="A46" s="71" t="s">
        <v>65</v>
      </c>
      <c r="B46" s="0" t="n">
        <v>32220</v>
      </c>
      <c r="C46" s="0" t="n">
        <v>8881</v>
      </c>
      <c r="D46" s="0" t="n">
        <v>41101</v>
      </c>
      <c r="E46" s="70" t="n">
        <f aca="false">B46/$B$51%</f>
        <v>47.1025086252266</v>
      </c>
      <c r="F46" s="70" t="n">
        <f aca="false">C46/$C$51%</f>
        <v>11.7875819595976</v>
      </c>
      <c r="G46" s="70" t="n">
        <f aca="false">D46/$D$51%</f>
        <v>28.5927956256174</v>
      </c>
    </row>
    <row r="47" customFormat="false" ht="15" hidden="false" customHeight="false" outlineLevel="0" collapsed="false">
      <c r="A47" s="71" t="s">
        <v>66</v>
      </c>
      <c r="B47" s="0" t="n">
        <v>1080</v>
      </c>
      <c r="C47" s="0" t="n">
        <v>1524</v>
      </c>
      <c r="D47" s="0" t="n">
        <v>2604</v>
      </c>
      <c r="E47" s="70" t="n">
        <f aca="false">B47/$B$51%</f>
        <v>1.57885503771709</v>
      </c>
      <c r="F47" s="70" t="n">
        <f aca="false">C47/$C$51%</f>
        <v>2.02277614079796</v>
      </c>
      <c r="G47" s="70" t="n">
        <f aca="false">D47/$D$51%</f>
        <v>1.81152866862382</v>
      </c>
    </row>
    <row r="48" customFormat="false" ht="15" hidden="false" customHeight="false" outlineLevel="0" collapsed="false">
      <c r="A48" s="81" t="s">
        <v>67</v>
      </c>
      <c r="B48" s="0" t="n">
        <v>3934</v>
      </c>
      <c r="C48" s="0" t="n">
        <v>19098</v>
      </c>
      <c r="D48" s="0" t="n">
        <v>23032</v>
      </c>
      <c r="E48" s="70" t="n">
        <f aca="false">B48/$B$51%</f>
        <v>5.75112566516578</v>
      </c>
      <c r="F48" s="70" t="n">
        <f aca="false">C48/$C$51%</f>
        <v>25.3484112447241</v>
      </c>
      <c r="G48" s="70" t="n">
        <f aca="false">D48/$D$51%</f>
        <v>16.0227067187957</v>
      </c>
    </row>
    <row r="49" customFormat="false" ht="15" hidden="false" customHeight="false" outlineLevel="0" collapsed="false">
      <c r="A49" s="81" t="s">
        <v>68</v>
      </c>
      <c r="B49" s="0" t="n">
        <v>2232</v>
      </c>
      <c r="C49" s="0" t="n">
        <v>5371</v>
      </c>
      <c r="D49" s="0" t="n">
        <v>7603</v>
      </c>
      <c r="E49" s="70" t="n">
        <f aca="false">B49/$B$51%</f>
        <v>3.26296707794866</v>
      </c>
      <c r="F49" s="70" t="n">
        <f aca="false">C49/$C$51%</f>
        <v>7.1288258872873</v>
      </c>
      <c r="G49" s="70" t="n">
        <f aca="false">D49/$D$51%</f>
        <v>5.28919065573999</v>
      </c>
    </row>
    <row r="50" customFormat="false" ht="15" hidden="false" customHeight="false" outlineLevel="0" collapsed="false">
      <c r="A50" s="71" t="s">
        <v>69</v>
      </c>
      <c r="B50" s="0" t="n">
        <v>625</v>
      </c>
      <c r="C50" s="0" t="n">
        <v>26</v>
      </c>
      <c r="D50" s="0" t="n">
        <v>651</v>
      </c>
      <c r="E50" s="70" t="n">
        <f aca="false">B50/$B$51%</f>
        <v>0.913689257938132</v>
      </c>
      <c r="F50" s="70" t="n">
        <f aca="false">C50/$C$51%</f>
        <v>0.0345093042393353</v>
      </c>
      <c r="G50" s="70" t="n">
        <f aca="false">D50/$D$51%</f>
        <v>0.452882167155956</v>
      </c>
    </row>
    <row r="51" customFormat="false" ht="15" hidden="false" customHeight="false" outlineLevel="0" collapsed="false">
      <c r="A51" s="72" t="s">
        <v>37</v>
      </c>
      <c r="B51" s="0" t="n">
        <v>68404</v>
      </c>
      <c r="C51" s="0" t="n">
        <v>75342</v>
      </c>
      <c r="D51" s="0" t="n">
        <v>143746</v>
      </c>
      <c r="E51" s="85" t="n">
        <f aca="false">SUM(E42:E50)</f>
        <v>100</v>
      </c>
      <c r="F51" s="85" t="n">
        <f aca="false">SUM(F42:F50)</f>
        <v>100</v>
      </c>
      <c r="G51" s="85" t="n">
        <f aca="false">SUM(G42:G50)</f>
        <v>100</v>
      </c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</row>
    <row r="54" customFormat="false" ht="15" hidden="false" customHeight="false" outlineLevel="0" collapsed="false">
      <c r="A54" s="12" t="s">
        <v>70</v>
      </c>
      <c r="B54" s="5"/>
      <c r="C54" s="5"/>
      <c r="D54" s="5"/>
      <c r="E54" s="5"/>
      <c r="F54" s="5"/>
      <c r="G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39" hidden="false" customHeight="false" outlineLevel="0" collapsed="false">
      <c r="A56" s="76" t="s">
        <v>57</v>
      </c>
      <c r="B56" s="77" t="s">
        <v>12</v>
      </c>
      <c r="C56" s="77" t="s">
        <v>13</v>
      </c>
      <c r="D56" s="67" t="s">
        <v>37</v>
      </c>
      <c r="E56" s="78" t="s">
        <v>71</v>
      </c>
      <c r="F56" s="78" t="s">
        <v>72</v>
      </c>
      <c r="G56" s="78" t="s">
        <v>37</v>
      </c>
    </row>
    <row r="57" customFormat="false" ht="15" hidden="false" customHeight="false" outlineLevel="0" collapsed="false">
      <c r="A57" s="69" t="s">
        <v>61</v>
      </c>
      <c r="B57" s="0" t="n">
        <v>3159</v>
      </c>
      <c r="C57" s="0" t="n">
        <v>9110</v>
      </c>
      <c r="D57" s="0" t="n">
        <v>12269</v>
      </c>
      <c r="E57" s="80" t="n">
        <f aca="false">B57/D57%</f>
        <v>25.7478197082077</v>
      </c>
      <c r="F57" s="80" t="n">
        <f aca="false">C57/D57%</f>
        <v>74.2521802917923</v>
      </c>
      <c r="G57" s="70" t="n">
        <f aca="false">SUM(E57:F57)</f>
        <v>100</v>
      </c>
    </row>
    <row r="58" customFormat="false" ht="15" hidden="false" customHeight="false" outlineLevel="0" collapsed="false">
      <c r="A58" s="71" t="s">
        <v>62</v>
      </c>
      <c r="B58" s="0" t="n">
        <v>4459</v>
      </c>
      <c r="C58" s="0" t="n">
        <v>7601</v>
      </c>
      <c r="D58" s="0" t="n">
        <v>12060</v>
      </c>
      <c r="E58" s="80" t="n">
        <f aca="false">B58/D58%</f>
        <v>36.9734660033168</v>
      </c>
      <c r="F58" s="80" t="n">
        <f aca="false">C58/D58%</f>
        <v>63.0265339966833</v>
      </c>
      <c r="G58" s="70" t="n">
        <f aca="false">SUM(E58:F58)</f>
        <v>100</v>
      </c>
    </row>
    <row r="59" customFormat="false" ht="15" hidden="false" customHeight="false" outlineLevel="0" collapsed="false">
      <c r="A59" s="71" t="s">
        <v>63</v>
      </c>
      <c r="B59" s="0" t="n">
        <v>13925</v>
      </c>
      <c r="C59" s="0" t="n">
        <v>19750</v>
      </c>
      <c r="D59" s="0" t="n">
        <v>33675</v>
      </c>
      <c r="E59" s="80" t="n">
        <f aca="false">B59/D59%</f>
        <v>41.351150705271</v>
      </c>
      <c r="F59" s="80" t="n">
        <f aca="false">C59/D59%</f>
        <v>58.648849294729</v>
      </c>
      <c r="G59" s="70" t="n">
        <f aca="false">SUM(E59:F59)</f>
        <v>100</v>
      </c>
    </row>
    <row r="60" customFormat="false" ht="15" hidden="false" customHeight="false" outlineLevel="0" collapsed="false">
      <c r="A60" s="71" t="s">
        <v>64</v>
      </c>
      <c r="B60" s="0" t="n">
        <v>6770</v>
      </c>
      <c r="C60" s="0" t="n">
        <v>3981</v>
      </c>
      <c r="D60" s="0" t="n">
        <v>10751</v>
      </c>
      <c r="E60" s="80" t="n">
        <f aca="false">B60/D60%</f>
        <v>62.9708864291694</v>
      </c>
      <c r="F60" s="80" t="n">
        <f aca="false">C60/D60%</f>
        <v>37.0291135708306</v>
      </c>
      <c r="G60" s="70" t="n">
        <f aca="false">SUM(E60:F60)</f>
        <v>100</v>
      </c>
    </row>
    <row r="61" customFormat="false" ht="15" hidden="false" customHeight="false" outlineLevel="0" collapsed="false">
      <c r="A61" s="71" t="s">
        <v>65</v>
      </c>
      <c r="B61" s="0" t="n">
        <v>32220</v>
      </c>
      <c r="C61" s="0" t="n">
        <v>8881</v>
      </c>
      <c r="D61" s="0" t="n">
        <v>41101</v>
      </c>
      <c r="E61" s="80" t="n">
        <f aca="false">B61/D61%</f>
        <v>78.3922532298484</v>
      </c>
      <c r="F61" s="80" t="n">
        <f aca="false">C61/D61%</f>
        <v>21.6077467701516</v>
      </c>
      <c r="G61" s="70" t="n">
        <f aca="false">SUM(E61:F61)</f>
        <v>100</v>
      </c>
    </row>
    <row r="62" customFormat="false" ht="15" hidden="false" customHeight="false" outlineLevel="0" collapsed="false">
      <c r="A62" s="71" t="s">
        <v>66</v>
      </c>
      <c r="B62" s="0" t="n">
        <v>1080</v>
      </c>
      <c r="C62" s="0" t="n">
        <v>1524</v>
      </c>
      <c r="D62" s="0" t="n">
        <v>2604</v>
      </c>
      <c r="E62" s="80" t="n">
        <f aca="false">B62/D62%</f>
        <v>41.4746543778802</v>
      </c>
      <c r="F62" s="80" t="n">
        <f aca="false">C62/D62%</f>
        <v>58.5253456221198</v>
      </c>
      <c r="G62" s="70" t="n">
        <f aca="false">SUM(E62:F62)</f>
        <v>100</v>
      </c>
    </row>
    <row r="63" customFormat="false" ht="15" hidden="false" customHeight="false" outlineLevel="0" collapsed="false">
      <c r="A63" s="81" t="s">
        <v>67</v>
      </c>
      <c r="B63" s="0" t="n">
        <v>3934</v>
      </c>
      <c r="C63" s="0" t="n">
        <v>19098</v>
      </c>
      <c r="D63" s="0" t="n">
        <v>23032</v>
      </c>
      <c r="E63" s="80" t="n">
        <f aca="false">B63/D63%</f>
        <v>17.08058353595</v>
      </c>
      <c r="F63" s="80" t="n">
        <f aca="false">C63/D63%</f>
        <v>82.91941646405</v>
      </c>
      <c r="G63" s="70" t="n">
        <f aca="false">SUM(E63:F63)</f>
        <v>100</v>
      </c>
    </row>
    <row r="64" customFormat="false" ht="15" hidden="false" customHeight="false" outlineLevel="0" collapsed="false">
      <c r="A64" s="81" t="s">
        <v>68</v>
      </c>
      <c r="B64" s="0" t="n">
        <v>2232</v>
      </c>
      <c r="C64" s="0" t="n">
        <v>5371</v>
      </c>
      <c r="D64" s="0" t="n">
        <v>7603</v>
      </c>
      <c r="E64" s="80" t="n">
        <f aca="false">B64/D64%</f>
        <v>29.3568328291464</v>
      </c>
      <c r="F64" s="80" t="n">
        <f aca="false">C64/D64%</f>
        <v>70.6431671708536</v>
      </c>
      <c r="G64" s="70" t="n">
        <f aca="false">SUM(E64:F64)</f>
        <v>100</v>
      </c>
    </row>
    <row r="65" customFormat="false" ht="15" hidden="false" customHeight="false" outlineLevel="0" collapsed="false">
      <c r="A65" s="71" t="s">
        <v>69</v>
      </c>
      <c r="B65" s="0" t="n">
        <v>625</v>
      </c>
      <c r="C65" s="0" t="n">
        <v>26</v>
      </c>
      <c r="D65" s="0" t="n">
        <v>651</v>
      </c>
      <c r="E65" s="80" t="n">
        <f aca="false">B65/D65%</f>
        <v>96.0061443932412</v>
      </c>
      <c r="F65" s="80" t="n">
        <f aca="false">C65/D65%</f>
        <v>3.99385560675883</v>
      </c>
      <c r="G65" s="70" t="n">
        <f aca="false">SUM(E65:F65)</f>
        <v>100</v>
      </c>
    </row>
    <row r="66" customFormat="false" ht="15" hidden="false" customHeight="false" outlineLevel="0" collapsed="false">
      <c r="A66" s="72" t="s">
        <v>37</v>
      </c>
      <c r="B66" s="0" t="n">
        <v>68404</v>
      </c>
      <c r="C66" s="0" t="n">
        <v>75342</v>
      </c>
      <c r="D66" s="0" t="n">
        <v>143746</v>
      </c>
      <c r="E66" s="80" t="n">
        <f aca="false">B66/D66%</f>
        <v>47.5867154564301</v>
      </c>
      <c r="F66" s="80" t="n">
        <f aca="false">C66/D66%</f>
        <v>52.4132845435699</v>
      </c>
      <c r="G66" s="70" t="n">
        <f aca="false">SUM(E66:F66)</f>
        <v>100</v>
      </c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5" hidden="false" customHeight="false" outlineLevel="0" collapsed="false">
      <c r="A68" s="83" t="s">
        <v>34</v>
      </c>
      <c r="B68" s="86"/>
      <c r="C68" s="86"/>
      <c r="D68" s="87"/>
      <c r="E68" s="88"/>
      <c r="F68" s="88"/>
      <c r="G68" s="88"/>
    </row>
    <row r="69" customFormat="false" ht="15" hidden="false" customHeight="false" outlineLevel="0" collapsed="false">
      <c r="B69" s="84"/>
      <c r="C69" s="84"/>
      <c r="D69" s="89"/>
      <c r="E69" s="5"/>
      <c r="F69" s="5"/>
      <c r="G69" s="5"/>
    </row>
    <row r="70" s="90" customFormat="true" ht="15" hidden="false" customHeight="false" outlineLevel="0" collapsed="false">
      <c r="A70" s="64"/>
      <c r="B70" s="5"/>
      <c r="C70" s="5"/>
      <c r="D70" s="5"/>
      <c r="E70" s="5"/>
      <c r="F70" s="5"/>
      <c r="G70" s="5"/>
    </row>
    <row r="71" customFormat="false" ht="15" hidden="false" customHeight="false" outlineLevel="0" collapsed="false">
      <c r="A71" s="53"/>
      <c r="B71" s="84"/>
      <c r="C71" s="84"/>
      <c r="D71" s="89"/>
      <c r="E71" s="5"/>
      <c r="F71" s="5"/>
      <c r="G71" s="5"/>
    </row>
    <row r="72" customFormat="false" ht="15" hidden="false" customHeight="false" outlineLevel="0" collapsed="false">
      <c r="A72" s="53"/>
      <c r="B72" s="84"/>
      <c r="C72" s="84"/>
      <c r="D72" s="89"/>
      <c r="E72" s="5"/>
      <c r="F72" s="5"/>
      <c r="G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5" hidden="false" customHeight="false" outlineLevel="0" collapsed="false">
      <c r="A74" s="80"/>
      <c r="B74" s="70"/>
      <c r="C74" s="70"/>
      <c r="D74" s="5"/>
      <c r="E74" s="5"/>
      <c r="F74" s="5"/>
      <c r="G7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5.85"/>
    <col collapsed="false" customWidth="false" hidden="false" outlineLevel="0" max="4" min="2" style="8" width="9.14"/>
    <col collapsed="false" customWidth="true" hidden="false" outlineLevel="0" max="5" min="5" style="8" width="16.84"/>
    <col collapsed="false" customWidth="false" hidden="false" outlineLevel="0" max="257" min="6" style="8" width="9.14"/>
  </cols>
  <sheetData>
    <row r="1" customFormat="false" ht="15" hidden="false" customHeight="false" outlineLevel="0" collapsed="false">
      <c r="A1" s="36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"/>
      <c r="B3" s="48" t="s">
        <v>74</v>
      </c>
      <c r="C3" s="46"/>
      <c r="D3" s="46"/>
      <c r="E3" s="46"/>
      <c r="F3" s="46"/>
      <c r="G3" s="46"/>
      <c r="H3" s="46"/>
      <c r="I3" s="5"/>
      <c r="J3" s="5"/>
      <c r="K3" s="5"/>
      <c r="L3" s="5"/>
    </row>
    <row r="4" customFormat="false" ht="15" hidden="false" customHeight="false" outlineLevel="0" collapsed="false">
      <c r="A4" s="5"/>
      <c r="B4" s="91" t="s">
        <v>75</v>
      </c>
      <c r="C4" s="43"/>
      <c r="D4" s="43"/>
      <c r="E4" s="43"/>
      <c r="F4" s="91" t="s">
        <v>76</v>
      </c>
      <c r="G4" s="43"/>
      <c r="H4" s="43"/>
      <c r="I4" s="92"/>
      <c r="J4" s="92"/>
      <c r="K4" s="92"/>
      <c r="L4" s="5"/>
    </row>
    <row r="5" customFormat="false" ht="15" hidden="false" customHeight="false" outlineLevel="0" collapsed="false">
      <c r="A5" s="92"/>
      <c r="B5" s="43" t="s">
        <v>37</v>
      </c>
      <c r="C5" s="43" t="s">
        <v>12</v>
      </c>
      <c r="D5" s="43" t="s">
        <v>13</v>
      </c>
      <c r="E5" s="43"/>
      <c r="F5" s="43" t="s">
        <v>37</v>
      </c>
      <c r="G5" s="43" t="s">
        <v>12</v>
      </c>
      <c r="H5" s="43" t="s">
        <v>13</v>
      </c>
      <c r="I5" s="92"/>
    </row>
    <row r="6" customFormat="false" ht="15" hidden="false" customHeight="false" outlineLevel="0" collapsed="false">
      <c r="A6" s="93" t="s">
        <v>77</v>
      </c>
      <c r="B6" s="94" t="n">
        <v>2263</v>
      </c>
      <c r="C6" s="94" t="n">
        <v>980</v>
      </c>
      <c r="D6" s="94" t="n">
        <v>1283</v>
      </c>
      <c r="E6" s="95"/>
      <c r="F6" s="94" t="n">
        <v>97</v>
      </c>
      <c r="G6" s="94" t="n">
        <v>21</v>
      </c>
      <c r="H6" s="94" t="n">
        <v>76</v>
      </c>
      <c r="I6" s="95"/>
    </row>
    <row r="7" customFormat="false" ht="15" hidden="false" customHeight="false" outlineLevel="0" collapsed="false">
      <c r="A7" s="93" t="s">
        <v>78</v>
      </c>
      <c r="B7" s="94" t="n">
        <v>1309</v>
      </c>
      <c r="C7" s="94" t="n">
        <v>207</v>
      </c>
      <c r="D7" s="94" t="n">
        <v>1102</v>
      </c>
      <c r="E7" s="95"/>
      <c r="F7" s="94" t="n">
        <v>38</v>
      </c>
      <c r="G7" s="94" t="n">
        <v>6</v>
      </c>
      <c r="H7" s="94" t="n">
        <v>32</v>
      </c>
      <c r="I7" s="95"/>
    </row>
    <row r="8" customFormat="false" ht="15" hidden="false" customHeight="false" outlineLevel="0" collapsed="false">
      <c r="A8" s="93" t="s">
        <v>79</v>
      </c>
      <c r="B8" s="94" t="n">
        <v>7787</v>
      </c>
      <c r="C8" s="94" t="n">
        <v>3177</v>
      </c>
      <c r="D8" s="94" t="n">
        <v>4610</v>
      </c>
      <c r="E8" s="95"/>
      <c r="F8" s="94" t="n">
        <v>554</v>
      </c>
      <c r="G8" s="94" t="n">
        <v>170</v>
      </c>
      <c r="H8" s="94" t="n">
        <v>384</v>
      </c>
      <c r="I8" s="95"/>
    </row>
    <row r="9" customFormat="false" ht="15" hidden="false" customHeight="false" outlineLevel="0" collapsed="false">
      <c r="A9" s="93" t="s">
        <v>80</v>
      </c>
      <c r="B9" s="94" t="n">
        <v>332</v>
      </c>
      <c r="C9" s="94" t="n">
        <v>51</v>
      </c>
      <c r="D9" s="94" t="n">
        <v>281</v>
      </c>
      <c r="E9" s="95"/>
      <c r="F9" s="94" t="n">
        <v>45</v>
      </c>
      <c r="G9" s="94" t="n">
        <v>8</v>
      </c>
      <c r="H9" s="94" t="n">
        <v>37</v>
      </c>
      <c r="I9" s="95"/>
    </row>
    <row r="10" customFormat="false" ht="15" hidden="false" customHeight="false" outlineLevel="0" collapsed="false">
      <c r="A10" s="93" t="s">
        <v>81</v>
      </c>
      <c r="B10" s="94" t="n">
        <v>4666</v>
      </c>
      <c r="C10" s="94" t="n">
        <v>1661</v>
      </c>
      <c r="D10" s="94" t="n">
        <v>3005</v>
      </c>
      <c r="E10" s="95"/>
      <c r="F10" s="94" t="n">
        <v>339</v>
      </c>
      <c r="G10" s="94" t="n">
        <v>137</v>
      </c>
      <c r="H10" s="94" t="n">
        <v>202</v>
      </c>
      <c r="I10" s="95"/>
    </row>
    <row r="11" customFormat="false" ht="15" hidden="false" customHeight="false" outlineLevel="0" collapsed="false">
      <c r="A11" s="93" t="s">
        <v>82</v>
      </c>
      <c r="B11" s="94" t="n">
        <v>15152</v>
      </c>
      <c r="C11" s="94" t="n">
        <v>8515</v>
      </c>
      <c r="D11" s="94" t="n">
        <v>6637</v>
      </c>
      <c r="E11" s="95"/>
      <c r="F11" s="94" t="n">
        <v>886</v>
      </c>
      <c r="G11" s="94" t="n">
        <v>386</v>
      </c>
      <c r="H11" s="94" t="n">
        <v>500</v>
      </c>
      <c r="I11" s="95"/>
    </row>
    <row r="12" customFormat="false" ht="15" hidden="false" customHeight="false" outlineLevel="0" collapsed="false">
      <c r="A12" s="96" t="s">
        <v>37</v>
      </c>
      <c r="B12" s="97" t="n">
        <f aca="false">SUM(B6:B11)</f>
        <v>31509</v>
      </c>
      <c r="C12" s="97" t="n">
        <f aca="false">SUM(C6:C11)</f>
        <v>14591</v>
      </c>
      <c r="D12" s="97" t="n">
        <f aca="false">SUM(D6:D11)</f>
        <v>16918</v>
      </c>
      <c r="E12" s="97"/>
      <c r="F12" s="97" t="n">
        <f aca="false">SUM(F6:F11)</f>
        <v>1959</v>
      </c>
      <c r="G12" s="97" t="n">
        <f aca="false">SUM(G6:G11)</f>
        <v>728</v>
      </c>
      <c r="H12" s="97" t="n">
        <f aca="false">SUM(H6:H11)</f>
        <v>1231</v>
      </c>
      <c r="I12" s="95"/>
    </row>
    <row r="13" customFormat="false" ht="15" hidden="false" customHeight="false" outlineLevel="0" collapsed="false">
      <c r="A13" s="92"/>
      <c r="B13" s="95"/>
      <c r="C13" s="95"/>
      <c r="D13" s="95"/>
      <c r="E13" s="95"/>
      <c r="F13" s="95"/>
      <c r="G13" s="95"/>
      <c r="H13" s="95"/>
      <c r="I13" s="95"/>
    </row>
    <row r="14" customFormat="false" ht="15" hidden="false" customHeight="false" outlineLevel="0" collapsed="false">
      <c r="A14" s="92"/>
      <c r="B14" s="98" t="s">
        <v>42</v>
      </c>
      <c r="C14" s="47"/>
      <c r="D14" s="47"/>
      <c r="E14" s="47"/>
      <c r="F14" s="47"/>
      <c r="G14" s="47"/>
      <c r="H14" s="47"/>
      <c r="I14" s="95"/>
      <c r="J14" s="50"/>
      <c r="K14" s="5"/>
      <c r="L14" s="5"/>
    </row>
    <row r="15" customFormat="false" ht="15" hidden="false" customHeight="false" outlineLevel="0" collapsed="false">
      <c r="A15" s="92"/>
      <c r="B15" s="45" t="s">
        <v>83</v>
      </c>
      <c r="C15" s="45"/>
      <c r="D15" s="45"/>
      <c r="E15" s="45"/>
      <c r="F15" s="45" t="s">
        <v>84</v>
      </c>
      <c r="G15" s="45"/>
      <c r="H15" s="45"/>
      <c r="I15" s="95"/>
      <c r="J15" s="50"/>
      <c r="K15" s="5"/>
      <c r="L15" s="5"/>
    </row>
    <row r="16" customFormat="false" ht="15" hidden="false" customHeight="false" outlineLevel="0" collapsed="false">
      <c r="A16" s="53"/>
      <c r="B16" s="45" t="s">
        <v>37</v>
      </c>
      <c r="C16" s="45" t="s">
        <v>12</v>
      </c>
      <c r="D16" s="45" t="s">
        <v>13</v>
      </c>
      <c r="E16" s="45"/>
      <c r="F16" s="45" t="s">
        <v>37</v>
      </c>
      <c r="G16" s="45" t="s">
        <v>12</v>
      </c>
      <c r="H16" s="45" t="s">
        <v>13</v>
      </c>
      <c r="I16" s="99"/>
      <c r="J16" s="50"/>
      <c r="K16" s="5"/>
      <c r="L16" s="5"/>
    </row>
    <row r="17" customFormat="false" ht="15" hidden="false" customHeight="false" outlineLevel="0" collapsed="false">
      <c r="A17" s="100" t="s">
        <v>77</v>
      </c>
      <c r="B17" s="101" t="n">
        <v>393</v>
      </c>
      <c r="C17" s="101" t="n">
        <v>158</v>
      </c>
      <c r="D17" s="101" t="n">
        <v>235</v>
      </c>
      <c r="E17" s="99"/>
      <c r="F17" s="101" t="n">
        <v>11</v>
      </c>
      <c r="G17" s="101" t="n">
        <v>0</v>
      </c>
      <c r="H17" s="101" t="n">
        <v>11</v>
      </c>
      <c r="I17" s="99"/>
      <c r="K17" s="5"/>
      <c r="L17" s="5"/>
    </row>
    <row r="18" customFormat="false" ht="15" hidden="false" customHeight="false" outlineLevel="0" collapsed="false">
      <c r="A18" s="100" t="s">
        <v>78</v>
      </c>
      <c r="B18" s="101" t="n">
        <v>265</v>
      </c>
      <c r="C18" s="101" t="n">
        <v>42</v>
      </c>
      <c r="D18" s="101" t="n">
        <v>223</v>
      </c>
      <c r="E18" s="99"/>
      <c r="F18" s="101" t="n">
        <v>14</v>
      </c>
      <c r="G18" s="101" t="n">
        <v>1</v>
      </c>
      <c r="H18" s="101" t="n">
        <v>13</v>
      </c>
      <c r="I18" s="99"/>
      <c r="K18" s="5"/>
      <c r="L18" s="5"/>
    </row>
    <row r="19" customFormat="false" ht="15" hidden="false" customHeight="false" outlineLevel="0" collapsed="false">
      <c r="A19" s="100" t="s">
        <v>79</v>
      </c>
      <c r="B19" s="101" t="n">
        <v>1235</v>
      </c>
      <c r="C19" s="101" t="n">
        <v>393</v>
      </c>
      <c r="D19" s="101" t="n">
        <v>842</v>
      </c>
      <c r="E19" s="99"/>
      <c r="F19" s="101" t="n">
        <v>97</v>
      </c>
      <c r="G19" s="101" t="n">
        <v>28</v>
      </c>
      <c r="H19" s="101" t="n">
        <v>69</v>
      </c>
      <c r="I19" s="99"/>
      <c r="K19" s="5"/>
      <c r="L19" s="5"/>
    </row>
    <row r="20" customFormat="false" ht="15" hidden="false" customHeight="false" outlineLevel="0" collapsed="false">
      <c r="A20" s="100" t="s">
        <v>80</v>
      </c>
      <c r="B20" s="101" t="n">
        <v>46</v>
      </c>
      <c r="C20" s="101" t="n">
        <v>6</v>
      </c>
      <c r="D20" s="101" t="n">
        <v>40</v>
      </c>
      <c r="E20" s="99"/>
      <c r="F20" s="101" t="n">
        <v>41</v>
      </c>
      <c r="G20" s="101" t="n">
        <v>9</v>
      </c>
      <c r="H20" s="101" t="n">
        <v>32</v>
      </c>
      <c r="I20" s="99"/>
      <c r="K20" s="5"/>
      <c r="L20" s="5"/>
    </row>
    <row r="21" customFormat="false" ht="15" hidden="false" customHeight="false" outlineLevel="0" collapsed="false">
      <c r="A21" s="100" t="s">
        <v>81</v>
      </c>
      <c r="B21" s="101" t="n">
        <v>943</v>
      </c>
      <c r="C21" s="101" t="n">
        <v>274</v>
      </c>
      <c r="D21" s="101" t="n">
        <v>669</v>
      </c>
      <c r="E21" s="99"/>
      <c r="F21" s="101" t="n">
        <v>79</v>
      </c>
      <c r="G21" s="101" t="n">
        <v>26</v>
      </c>
      <c r="H21" s="101" t="n">
        <v>53</v>
      </c>
      <c r="I21" s="99"/>
      <c r="K21" s="5"/>
      <c r="L21" s="5"/>
    </row>
    <row r="22" customFormat="false" ht="15" hidden="false" customHeight="false" outlineLevel="0" collapsed="false">
      <c r="A22" s="100" t="s">
        <v>82</v>
      </c>
      <c r="B22" s="101" t="n">
        <v>2296</v>
      </c>
      <c r="C22" s="101" t="n">
        <v>1016</v>
      </c>
      <c r="D22" s="101" t="n">
        <v>1280</v>
      </c>
      <c r="E22" s="99"/>
      <c r="F22" s="101" t="n">
        <v>214</v>
      </c>
      <c r="G22" s="101" t="n">
        <v>84</v>
      </c>
      <c r="H22" s="101" t="n">
        <v>130</v>
      </c>
      <c r="I22" s="99"/>
      <c r="K22" s="5"/>
      <c r="L22" s="5"/>
    </row>
    <row r="23" customFormat="false" ht="15" hidden="false" customHeight="false" outlineLevel="0" collapsed="false">
      <c r="A23" s="102" t="s">
        <v>37</v>
      </c>
      <c r="B23" s="103" t="n">
        <f aca="false">SUM(B17:B22)</f>
        <v>5178</v>
      </c>
      <c r="C23" s="103" t="n">
        <f aca="false">SUM(C17:C22)</f>
        <v>1889</v>
      </c>
      <c r="D23" s="103" t="n">
        <f aca="false">SUM(D17:D22)</f>
        <v>3289</v>
      </c>
      <c r="E23" s="104"/>
      <c r="F23" s="103" t="n">
        <f aca="false">SUM(F17:F22)</f>
        <v>456</v>
      </c>
      <c r="G23" s="103" t="n">
        <f aca="false">SUM(G17:G22)</f>
        <v>148</v>
      </c>
      <c r="H23" s="103" t="n">
        <f aca="false">SUM(H17:H22)</f>
        <v>308</v>
      </c>
      <c r="I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15" hidden="false" customHeight="false" outlineLevel="0" collapsed="false">
      <c r="A25" s="105" t="s">
        <v>8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5" t="s">
        <v>8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05" t="s">
        <v>8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06" t="s">
        <v>3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0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30.84765625" defaultRowHeight="12.75" zeroHeight="false" outlineLevelRow="0" outlineLevelCol="0"/>
  <cols>
    <col collapsed="false" customWidth="true" hidden="false" outlineLevel="0" max="1" min="1" style="10" width="44.13"/>
    <col collapsed="false" customWidth="true" hidden="false" outlineLevel="0" max="2" min="2" style="10" width="11.7"/>
    <col collapsed="false" customWidth="true" hidden="false" outlineLevel="0" max="3" min="3" style="10" width="11.99"/>
    <col collapsed="false" customWidth="true" hidden="false" outlineLevel="0" max="4" min="4" style="10" width="10.41"/>
    <col collapsed="false" customWidth="true" hidden="false" outlineLevel="0" max="5" min="5" style="10" width="7.28"/>
    <col collapsed="false" customWidth="true" hidden="false" outlineLevel="0" max="6" min="6" style="10" width="13.56"/>
    <col collapsed="false" customWidth="true" hidden="false" outlineLevel="0" max="7" min="7" style="10" width="13.14"/>
    <col collapsed="false" customWidth="true" hidden="false" outlineLevel="0" max="8" min="8" style="10" width="10.71"/>
    <col collapsed="false" customWidth="false" hidden="false" outlineLevel="0" max="257" min="9" style="10" width="30.85"/>
  </cols>
  <sheetData>
    <row r="1" customFormat="false" ht="15" hidden="false" customHeight="false" outlineLevel="0" collapsed="false">
      <c r="A1" s="19" t="s">
        <v>8</v>
      </c>
    </row>
    <row r="4" customFormat="false" ht="12.75" hidden="false" customHeight="false" outlineLevel="0" collapsed="false">
      <c r="B4" s="48" t="s">
        <v>74</v>
      </c>
      <c r="C4" s="46"/>
      <c r="D4" s="46"/>
      <c r="E4" s="46"/>
      <c r="F4" s="46"/>
      <c r="G4" s="46"/>
      <c r="H4" s="46"/>
    </row>
    <row r="5" customFormat="false" ht="12.75" hidden="false" customHeight="false" outlineLevel="0" collapsed="false">
      <c r="B5" s="46" t="s">
        <v>41</v>
      </c>
      <c r="C5" s="46"/>
      <c r="D5" s="46"/>
      <c r="F5" s="46" t="s">
        <v>36</v>
      </c>
      <c r="G5" s="46"/>
      <c r="H5" s="46"/>
    </row>
    <row r="6" customFormat="false" ht="12.75" hidden="false" customHeight="false" outlineLevel="0" collapsed="false">
      <c r="B6" s="10" t="s">
        <v>37</v>
      </c>
      <c r="C6" s="107" t="s">
        <v>12</v>
      </c>
      <c r="D6" s="107" t="s">
        <v>13</v>
      </c>
      <c r="F6" s="10" t="s">
        <v>37</v>
      </c>
      <c r="G6" s="107" t="s">
        <v>12</v>
      </c>
      <c r="H6" s="107" t="s">
        <v>13</v>
      </c>
    </row>
    <row r="7" customFormat="false" ht="12.75" hidden="false" customHeight="false" outlineLevel="0" collapsed="false">
      <c r="A7" s="10" t="s">
        <v>88</v>
      </c>
      <c r="B7" s="10" t="n">
        <v>5173</v>
      </c>
      <c r="C7" s="10" t="n">
        <v>1767</v>
      </c>
      <c r="D7" s="10" t="n">
        <v>3406</v>
      </c>
      <c r="E7" s="64"/>
      <c r="F7" s="10" t="n">
        <v>36201</v>
      </c>
      <c r="G7" s="10" t="n">
        <v>12940</v>
      </c>
      <c r="H7" s="10" t="n">
        <v>23261</v>
      </c>
    </row>
    <row r="8" customFormat="false" ht="12.75" hidden="false" customHeight="false" outlineLevel="0" collapsed="false">
      <c r="A8" s="10" t="s">
        <v>89</v>
      </c>
      <c r="B8" s="10" t="n">
        <v>2641</v>
      </c>
      <c r="C8" s="10" t="n">
        <v>1646</v>
      </c>
      <c r="D8" s="10" t="n">
        <v>995</v>
      </c>
      <c r="E8" s="64"/>
      <c r="F8" s="10" t="n">
        <v>19569</v>
      </c>
      <c r="G8" s="10" t="n">
        <v>13347</v>
      </c>
      <c r="H8" s="10" t="n">
        <v>6222</v>
      </c>
    </row>
    <row r="9" customFormat="false" ht="12.75" hidden="false" customHeight="false" outlineLevel="0" collapsed="false">
      <c r="A9" s="10" t="s">
        <v>90</v>
      </c>
      <c r="B9" s="10" t="n">
        <v>379</v>
      </c>
      <c r="C9" s="10" t="n">
        <v>198</v>
      </c>
      <c r="D9" s="10" t="n">
        <v>181</v>
      </c>
      <c r="E9" s="64"/>
      <c r="F9" s="10" t="n">
        <v>2362</v>
      </c>
      <c r="G9" s="10" t="n">
        <v>1307</v>
      </c>
      <c r="H9" s="10" t="n">
        <v>1055</v>
      </c>
    </row>
    <row r="10" customFormat="false" ht="12.75" hidden="false" customHeight="false" outlineLevel="0" collapsed="false">
      <c r="A10" s="10" t="s">
        <v>91</v>
      </c>
      <c r="B10" s="10" t="n">
        <v>205</v>
      </c>
      <c r="C10" s="10" t="n">
        <v>89</v>
      </c>
      <c r="D10" s="10" t="n">
        <v>116</v>
      </c>
      <c r="E10" s="64"/>
      <c r="F10" s="10" t="n">
        <v>1334</v>
      </c>
      <c r="G10" s="10" t="n">
        <v>564</v>
      </c>
      <c r="H10" s="10" t="n">
        <v>770</v>
      </c>
    </row>
    <row r="11" customFormat="false" ht="12.75" hidden="false" customHeight="false" outlineLevel="0" collapsed="false">
      <c r="A11" s="10" t="s">
        <v>92</v>
      </c>
      <c r="B11" s="10" t="n">
        <v>61</v>
      </c>
      <c r="C11" s="10" t="n">
        <v>27</v>
      </c>
      <c r="D11" s="10" t="n">
        <v>34</v>
      </c>
      <c r="E11" s="64"/>
      <c r="F11" s="10" t="n">
        <v>370</v>
      </c>
      <c r="G11" s="10" t="n">
        <v>170</v>
      </c>
      <c r="H11" s="10" t="n">
        <v>200</v>
      </c>
    </row>
    <row r="12" customFormat="false" ht="12.75" hidden="false" customHeight="false" outlineLevel="0" collapsed="false">
      <c r="A12" s="10" t="s">
        <v>93</v>
      </c>
      <c r="B12" s="10" t="n">
        <v>49</v>
      </c>
      <c r="C12" s="10" t="n">
        <v>20</v>
      </c>
      <c r="D12" s="10" t="n">
        <v>29</v>
      </c>
      <c r="E12" s="64"/>
      <c r="F12" s="10" t="n">
        <v>282</v>
      </c>
      <c r="G12" s="10" t="n">
        <v>113</v>
      </c>
      <c r="H12" s="10" t="n">
        <v>169</v>
      </c>
    </row>
    <row r="13" customFormat="false" ht="12.75" hidden="false" customHeight="false" outlineLevel="0" collapsed="false">
      <c r="A13" s="10" t="s">
        <v>94</v>
      </c>
      <c r="B13" s="10" t="n">
        <v>325</v>
      </c>
      <c r="C13" s="10" t="n">
        <v>314</v>
      </c>
      <c r="D13" s="10" t="n">
        <v>11</v>
      </c>
      <c r="E13" s="64"/>
      <c r="F13" s="10" t="n">
        <v>837</v>
      </c>
      <c r="G13" s="10" t="n">
        <v>808</v>
      </c>
      <c r="H13" s="10" t="n">
        <v>29</v>
      </c>
    </row>
    <row r="14" customFormat="false" ht="12.75" hidden="false" customHeight="false" outlineLevel="0" collapsed="false">
      <c r="A14" s="108" t="s">
        <v>37</v>
      </c>
      <c r="B14" s="64"/>
      <c r="C14" s="109"/>
      <c r="D14" s="109"/>
      <c r="E14" s="64"/>
      <c r="F14" s="64"/>
      <c r="G14" s="109"/>
      <c r="H14" s="109"/>
    </row>
    <row r="15" customFormat="false" ht="12.75" hidden="false" customHeight="false" outlineLevel="0" collapsed="false">
      <c r="B15" s="64"/>
      <c r="C15" s="109"/>
      <c r="D15" s="109"/>
      <c r="E15" s="64"/>
      <c r="F15" s="64"/>
      <c r="G15" s="109"/>
      <c r="H15" s="109"/>
    </row>
    <row r="16" customFormat="false" ht="12.75" hidden="false" customHeight="false" outlineLevel="0" collapsed="false">
      <c r="B16" s="98" t="s">
        <v>42</v>
      </c>
      <c r="C16" s="110"/>
      <c r="D16" s="110"/>
      <c r="E16" s="47"/>
      <c r="F16" s="47"/>
      <c r="G16" s="110"/>
      <c r="H16" s="110"/>
    </row>
    <row r="17" customFormat="false" ht="12.75" hidden="false" customHeight="false" outlineLevel="0" collapsed="false">
      <c r="B17" s="47" t="s">
        <v>95</v>
      </c>
      <c r="C17" s="110"/>
      <c r="D17" s="110"/>
      <c r="E17" s="64"/>
      <c r="F17" s="47" t="s">
        <v>96</v>
      </c>
      <c r="G17" s="110"/>
      <c r="H17" s="110"/>
    </row>
    <row r="18" customFormat="false" ht="12.75" hidden="false" customHeight="false" outlineLevel="0" collapsed="false">
      <c r="B18" s="64" t="s">
        <v>37</v>
      </c>
      <c r="C18" s="109" t="s">
        <v>12</v>
      </c>
      <c r="D18" s="109" t="s">
        <v>13</v>
      </c>
      <c r="E18" s="64"/>
      <c r="F18" s="64" t="s">
        <v>37</v>
      </c>
      <c r="G18" s="109" t="s">
        <v>12</v>
      </c>
      <c r="H18" s="109" t="s">
        <v>13</v>
      </c>
    </row>
    <row r="19" customFormat="false" ht="12.75" hidden="false" customHeight="false" outlineLevel="0" collapsed="false">
      <c r="A19" s="10" t="s">
        <v>88</v>
      </c>
      <c r="B19" s="10" t="n">
        <v>5331</v>
      </c>
      <c r="C19" s="10" t="n">
        <v>1592</v>
      </c>
      <c r="D19" s="10" t="n">
        <v>3739</v>
      </c>
      <c r="E19" s="64"/>
      <c r="F19" s="10" t="n">
        <v>478</v>
      </c>
      <c r="G19" s="10" t="n">
        <v>176</v>
      </c>
      <c r="H19" s="10" t="n">
        <v>302</v>
      </c>
    </row>
    <row r="20" customFormat="false" ht="12.75" hidden="false" customHeight="false" outlineLevel="0" collapsed="false">
      <c r="A20" s="10" t="s">
        <v>89</v>
      </c>
      <c r="B20" s="10" t="n">
        <v>2901</v>
      </c>
      <c r="C20" s="10" t="n">
        <v>1886</v>
      </c>
      <c r="D20" s="10" t="n">
        <v>1015</v>
      </c>
      <c r="E20" s="64"/>
      <c r="F20" s="10" t="n">
        <v>224</v>
      </c>
      <c r="G20" s="10" t="n">
        <v>162</v>
      </c>
      <c r="H20" s="10" t="n">
        <v>62</v>
      </c>
    </row>
    <row r="21" customFormat="false" ht="12.75" hidden="false" customHeight="false" outlineLevel="0" collapsed="false">
      <c r="A21" s="10" t="s">
        <v>90</v>
      </c>
      <c r="B21" s="10" t="n">
        <v>492</v>
      </c>
      <c r="C21" s="10" t="n">
        <v>263</v>
      </c>
      <c r="D21" s="10" t="n">
        <v>229</v>
      </c>
      <c r="E21" s="64"/>
      <c r="F21" s="10" t="n">
        <v>13</v>
      </c>
      <c r="G21" s="10" t="n">
        <v>6</v>
      </c>
      <c r="H21" s="10" t="n">
        <v>7</v>
      </c>
    </row>
    <row r="22" customFormat="false" ht="12.75" hidden="false" customHeight="false" outlineLevel="0" collapsed="false">
      <c r="A22" s="10" t="s">
        <v>91</v>
      </c>
      <c r="B22" s="10" t="n">
        <v>275</v>
      </c>
      <c r="C22" s="10" t="n">
        <v>104</v>
      </c>
      <c r="D22" s="10" t="n">
        <v>171</v>
      </c>
      <c r="E22" s="64"/>
      <c r="F22" s="10" t="n">
        <v>11</v>
      </c>
      <c r="G22" s="10" t="n">
        <v>5</v>
      </c>
      <c r="H22" s="10" t="n">
        <v>6</v>
      </c>
    </row>
    <row r="23" customFormat="false" ht="12.75" hidden="false" customHeight="false" outlineLevel="0" collapsed="false">
      <c r="A23" s="10" t="s">
        <v>92</v>
      </c>
      <c r="B23" s="10" t="n">
        <v>96</v>
      </c>
      <c r="C23" s="10" t="n">
        <v>44</v>
      </c>
      <c r="D23" s="10" t="n">
        <v>52</v>
      </c>
      <c r="E23" s="64"/>
      <c r="F23" s="10" t="n">
        <v>1</v>
      </c>
      <c r="G23" s="10" t="n">
        <v>1</v>
      </c>
      <c r="H23" s="10" t="n">
        <v>0</v>
      </c>
    </row>
    <row r="24" customFormat="false" ht="12.75" hidden="false" customHeight="false" outlineLevel="0" collapsed="false">
      <c r="A24" s="10" t="s">
        <v>93</v>
      </c>
      <c r="B24" s="10" t="n">
        <v>56</v>
      </c>
      <c r="C24" s="10" t="n">
        <v>15</v>
      </c>
      <c r="D24" s="10" t="n">
        <v>41</v>
      </c>
      <c r="E24" s="64"/>
      <c r="F24" s="10" t="n">
        <v>2</v>
      </c>
      <c r="G24" s="10" t="n">
        <v>2</v>
      </c>
      <c r="H24" s="10" t="n">
        <v>0</v>
      </c>
    </row>
    <row r="25" customFormat="false" ht="12.75" hidden="false" customHeight="false" outlineLevel="0" collapsed="false">
      <c r="A25" s="10" t="s">
        <v>94</v>
      </c>
      <c r="B25" s="10" t="n">
        <v>125</v>
      </c>
      <c r="C25" s="10" t="n">
        <v>123</v>
      </c>
      <c r="D25" s="10" t="n">
        <v>2</v>
      </c>
      <c r="E25" s="64"/>
      <c r="F25" s="10" t="n">
        <v>6</v>
      </c>
      <c r="G25" s="10" t="n">
        <v>5</v>
      </c>
      <c r="H25" s="10" t="n">
        <v>1</v>
      </c>
    </row>
    <row r="26" customFormat="false" ht="12.75" hidden="false" customHeight="false" outlineLevel="0" collapsed="false">
      <c r="A26" s="108" t="s">
        <v>37</v>
      </c>
      <c r="B26" s="111" t="n">
        <f aca="false">SUM(B19:B25)</f>
        <v>9276</v>
      </c>
      <c r="C26" s="111" t="n">
        <f aca="false">SUM(C19:C25)</f>
        <v>4027</v>
      </c>
      <c r="D26" s="111" t="n">
        <f aca="false">SUM(D19:D25)</f>
        <v>5249</v>
      </c>
      <c r="E26" s="111"/>
      <c r="F26" s="111" t="n">
        <f aca="false">SUM(F19:F25)</f>
        <v>735</v>
      </c>
      <c r="G26" s="111" t="n">
        <f aca="false">SUM(G19:G25)</f>
        <v>357</v>
      </c>
      <c r="H26" s="111" t="n">
        <f aca="false">SUM(H19:H25)</f>
        <v>378</v>
      </c>
    </row>
    <row r="27" customFormat="false" ht="12.75" hidden="false" customHeight="false" outlineLevel="0" collapsed="false">
      <c r="A27" s="108"/>
    </row>
    <row r="28" customFormat="false" ht="12.75" hidden="false" customHeight="false" outlineLevel="0" collapsed="false">
      <c r="A28" s="10" t="s">
        <v>97</v>
      </c>
    </row>
    <row r="63" customFormat="false" ht="15" hidden="false" customHeight="false" outlineLevel="0" collapsed="false">
      <c r="C63" s="5"/>
      <c r="D63" s="8"/>
      <c r="E63" s="8"/>
      <c r="F63" s="8"/>
    </row>
    <row r="64" customFormat="false" ht="15" hidden="false" customHeight="false" outlineLevel="0" collapsed="false">
      <c r="C64" s="5"/>
      <c r="D64" s="8"/>
      <c r="E64" s="8"/>
      <c r="F6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5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2.14"/>
    <col collapsed="false" customWidth="false" hidden="false" outlineLevel="0" max="6" min="2" style="112" width="9.14"/>
    <col collapsed="false" customWidth="false" hidden="false" outlineLevel="0" max="7" min="7" style="11" width="9.14"/>
    <col collapsed="false" customWidth="false" hidden="false" outlineLevel="0" max="257" min="8" style="112" width="9.14"/>
  </cols>
  <sheetData>
    <row r="1" customFormat="false" ht="15" hidden="false" customHeight="false" outlineLevel="0" collapsed="false">
      <c r="A1" s="113" t="s">
        <v>9</v>
      </c>
      <c r="K1" s="114"/>
      <c r="L1" s="115"/>
      <c r="M1" s="115"/>
      <c r="N1" s="115"/>
      <c r="O1" s="115"/>
      <c r="P1" s="115"/>
      <c r="Q1" s="115"/>
      <c r="R1" s="115"/>
    </row>
    <row r="2" customFormat="false" ht="12.75" hidden="false" customHeight="false" outlineLevel="0" collapsed="false">
      <c r="B2" s="112" t="n">
        <v>2000</v>
      </c>
      <c r="C2" s="112" t="n">
        <v>2005</v>
      </c>
      <c r="D2" s="112" t="n">
        <v>2008</v>
      </c>
      <c r="E2" s="112" t="n">
        <v>2009</v>
      </c>
      <c r="F2" s="112" t="n">
        <v>2010</v>
      </c>
      <c r="G2" s="11" t="n">
        <v>2011</v>
      </c>
      <c r="K2" s="116"/>
      <c r="L2" s="115"/>
      <c r="M2" s="115"/>
      <c r="N2" s="115"/>
      <c r="O2" s="115"/>
      <c r="P2" s="115"/>
      <c r="Q2" s="115"/>
      <c r="R2" s="115"/>
    </row>
    <row r="3" customFormat="false" ht="12.75" hidden="false" customHeight="false" outlineLevel="0" collapsed="false">
      <c r="A3" s="117" t="s">
        <v>98</v>
      </c>
      <c r="K3" s="115"/>
      <c r="L3" s="115"/>
      <c r="M3" s="115"/>
      <c r="N3" s="115"/>
      <c r="O3" s="115"/>
      <c r="P3" s="115"/>
      <c r="Q3" s="115"/>
      <c r="R3" s="115"/>
    </row>
    <row r="4" customFormat="false" ht="12.75" hidden="false" customHeight="false" outlineLevel="0" collapsed="false">
      <c r="A4" s="16" t="s">
        <v>99</v>
      </c>
      <c r="B4" s="16" t="n">
        <v>96</v>
      </c>
      <c r="C4" s="16" t="n">
        <v>78</v>
      </c>
      <c r="D4" s="16" t="n">
        <v>76</v>
      </c>
      <c r="E4" s="16" t="n">
        <v>78</v>
      </c>
      <c r="F4" s="112" t="n">
        <v>86</v>
      </c>
      <c r="G4" s="11" t="n">
        <v>76</v>
      </c>
      <c r="K4" s="114"/>
      <c r="L4" s="115"/>
      <c r="M4" s="115"/>
      <c r="N4" s="115"/>
      <c r="O4" s="115"/>
      <c r="P4" s="115"/>
      <c r="Q4" s="115"/>
      <c r="R4" s="115"/>
    </row>
    <row r="5" customFormat="false" ht="12.75" hidden="false" customHeight="false" outlineLevel="0" collapsed="false">
      <c r="A5" s="112" t="s">
        <v>100</v>
      </c>
      <c r="B5" s="118" t="n">
        <v>4489</v>
      </c>
      <c r="C5" s="118" t="n">
        <v>4714</v>
      </c>
      <c r="D5" s="118" t="n">
        <v>4361</v>
      </c>
      <c r="E5" s="118" t="n">
        <v>4909</v>
      </c>
      <c r="F5" s="118" t="n">
        <v>6451</v>
      </c>
      <c r="G5" s="119" t="n">
        <v>4769</v>
      </c>
      <c r="K5" s="120"/>
      <c r="L5" s="120"/>
      <c r="M5" s="120"/>
      <c r="N5" s="120"/>
      <c r="O5" s="115"/>
      <c r="P5" s="115"/>
      <c r="Q5" s="115"/>
      <c r="R5" s="115"/>
    </row>
    <row r="6" customFormat="false" ht="12.75" hidden="false" customHeight="false" outlineLevel="0" collapsed="false">
      <c r="A6" s="112" t="s">
        <v>101</v>
      </c>
      <c r="B6" s="118" t="n">
        <v>105676</v>
      </c>
      <c r="C6" s="118" t="n">
        <v>94617</v>
      </c>
      <c r="D6" s="118" t="n">
        <v>100570</v>
      </c>
      <c r="E6" s="118" t="n">
        <v>101560</v>
      </c>
      <c r="F6" s="118" t="n">
        <v>99954</v>
      </c>
      <c r="G6" s="119" t="n">
        <v>100487</v>
      </c>
      <c r="K6" s="115"/>
      <c r="L6" s="121"/>
      <c r="M6" s="115"/>
      <c r="N6" s="115"/>
      <c r="O6" s="121"/>
      <c r="P6" s="121"/>
      <c r="Q6" s="115"/>
      <c r="R6" s="115"/>
    </row>
    <row r="7" customFormat="false" ht="13.5" hidden="false" customHeight="false" outlineLevel="0" collapsed="false">
      <c r="A7" s="112" t="s">
        <v>102</v>
      </c>
      <c r="B7" s="118" t="n">
        <v>75274</v>
      </c>
      <c r="C7" s="118" t="n">
        <v>70700</v>
      </c>
      <c r="D7" s="118" t="n">
        <v>72537</v>
      </c>
      <c r="E7" s="118" t="n">
        <v>73122</v>
      </c>
      <c r="F7" s="118" t="n">
        <v>73119</v>
      </c>
      <c r="G7" s="119" t="n">
        <v>73957</v>
      </c>
      <c r="K7" s="115"/>
      <c r="L7" s="121"/>
      <c r="M7" s="121"/>
      <c r="N7" s="121"/>
      <c r="O7" s="121"/>
      <c r="P7" s="121"/>
      <c r="Q7" s="115"/>
      <c r="R7" s="115"/>
    </row>
    <row r="8" s="117" customFormat="true" ht="12.75" hidden="false" customHeight="false" outlineLevel="0" collapsed="false">
      <c r="A8" s="122" t="s">
        <v>103</v>
      </c>
      <c r="B8" s="123" t="n">
        <v>60878</v>
      </c>
      <c r="C8" s="123" t="n">
        <v>55206</v>
      </c>
      <c r="D8" s="123" t="n">
        <v>56273</v>
      </c>
      <c r="E8" s="123" t="n">
        <v>55159</v>
      </c>
      <c r="F8" s="123" t="n">
        <v>56114</v>
      </c>
      <c r="G8" s="124" t="n">
        <v>57604</v>
      </c>
      <c r="K8" s="114"/>
      <c r="L8" s="125"/>
      <c r="M8" s="125"/>
      <c r="N8" s="125"/>
      <c r="O8" s="125"/>
      <c r="P8" s="125"/>
      <c r="Q8" s="114"/>
      <c r="R8" s="114"/>
    </row>
    <row r="9" s="117" customFormat="true" ht="12.75" hidden="false" customHeight="false" outlineLevel="0" collapsed="false">
      <c r="A9" s="122" t="s">
        <v>104</v>
      </c>
      <c r="B9" s="123" t="n">
        <f aca="false">SUM(B7-B8)</f>
        <v>14396</v>
      </c>
      <c r="C9" s="123" t="n">
        <v>15494</v>
      </c>
      <c r="D9" s="123" t="n">
        <v>16264</v>
      </c>
      <c r="E9" s="123" t="n">
        <v>17963</v>
      </c>
      <c r="F9" s="123" t="n">
        <v>17005</v>
      </c>
      <c r="G9" s="124" t="n">
        <v>16353</v>
      </c>
      <c r="K9" s="126"/>
      <c r="L9" s="125"/>
      <c r="M9" s="125"/>
      <c r="N9" s="125"/>
      <c r="O9" s="125"/>
      <c r="P9" s="125"/>
      <c r="Q9" s="114"/>
      <c r="R9" s="114"/>
    </row>
    <row r="10" customFormat="false" ht="12.75" hidden="false" customHeight="false" outlineLevel="0" collapsed="false">
      <c r="B10" s="118"/>
      <c r="D10" s="118"/>
      <c r="F10" s="118"/>
      <c r="G10" s="119"/>
      <c r="K10" s="127"/>
      <c r="L10" s="121"/>
      <c r="M10" s="121"/>
      <c r="N10" s="121"/>
      <c r="O10" s="121"/>
      <c r="P10" s="121"/>
      <c r="Q10" s="115"/>
      <c r="R10" s="115"/>
    </row>
    <row r="11" customFormat="false" ht="12.75" hidden="false" customHeight="false" outlineLevel="0" collapsed="false">
      <c r="A11" s="117" t="s">
        <v>105</v>
      </c>
      <c r="B11" s="118"/>
      <c r="D11" s="118"/>
      <c r="F11" s="118"/>
      <c r="G11" s="119"/>
      <c r="K11" s="115"/>
      <c r="L11" s="121"/>
      <c r="M11" s="115"/>
      <c r="N11" s="115"/>
      <c r="O11" s="121"/>
      <c r="P11" s="121"/>
      <c r="Q11" s="115"/>
      <c r="R11" s="115"/>
    </row>
    <row r="12" customFormat="false" ht="12.75" hidden="false" customHeight="false" outlineLevel="0" collapsed="false">
      <c r="A12" s="16" t="s">
        <v>99</v>
      </c>
      <c r="B12" s="118" t="n">
        <v>2</v>
      </c>
      <c r="C12" s="112" t="n">
        <v>2</v>
      </c>
      <c r="D12" s="118" t="n">
        <v>2</v>
      </c>
      <c r="E12" s="112" t="n">
        <v>2</v>
      </c>
      <c r="F12" s="118" t="n">
        <v>2</v>
      </c>
      <c r="G12" s="119" t="n">
        <v>2</v>
      </c>
      <c r="K12" s="114"/>
      <c r="L12" s="121"/>
      <c r="M12" s="115"/>
      <c r="N12" s="115"/>
      <c r="O12" s="121"/>
      <c r="P12" s="121"/>
      <c r="Q12" s="115"/>
      <c r="R12" s="115"/>
    </row>
    <row r="13" customFormat="false" ht="12.75" hidden="false" customHeight="false" outlineLevel="0" collapsed="false">
      <c r="A13" s="112" t="s">
        <v>100</v>
      </c>
      <c r="B13" s="118" t="n">
        <v>1061</v>
      </c>
      <c r="C13" s="112" t="n">
        <v>969</v>
      </c>
      <c r="D13" s="118" t="n">
        <v>1031</v>
      </c>
      <c r="E13" s="118" t="n">
        <v>1066</v>
      </c>
      <c r="F13" s="118" t="n">
        <v>1044</v>
      </c>
      <c r="G13" s="119" t="n">
        <v>1044</v>
      </c>
      <c r="K13" s="115"/>
      <c r="L13" s="121"/>
      <c r="M13" s="115"/>
      <c r="N13" s="115"/>
      <c r="O13" s="121"/>
      <c r="P13" s="121"/>
      <c r="Q13" s="115"/>
      <c r="R13" s="115"/>
    </row>
    <row r="14" customFormat="false" ht="12.75" hidden="false" customHeight="false" outlineLevel="0" collapsed="false">
      <c r="A14" s="112" t="s">
        <v>101</v>
      </c>
      <c r="B14" s="118" t="n">
        <v>22258</v>
      </c>
      <c r="C14" s="118" t="n">
        <v>19549</v>
      </c>
      <c r="D14" s="118" t="n">
        <v>21317</v>
      </c>
      <c r="E14" s="118" t="n">
        <v>22247</v>
      </c>
      <c r="F14" s="118" t="n">
        <v>21806</v>
      </c>
      <c r="G14" s="119" t="n">
        <v>22186</v>
      </c>
      <c r="K14" s="115"/>
      <c r="L14" s="121"/>
      <c r="M14" s="115"/>
      <c r="N14" s="115"/>
      <c r="O14" s="121"/>
      <c r="P14" s="121"/>
      <c r="Q14" s="115"/>
      <c r="R14" s="115"/>
    </row>
    <row r="15" customFormat="false" ht="13.5" hidden="false" customHeight="false" outlineLevel="0" collapsed="false">
      <c r="A15" s="112" t="s">
        <v>102</v>
      </c>
      <c r="B15" s="118" t="n">
        <v>15126</v>
      </c>
      <c r="C15" s="118" t="n">
        <v>13975</v>
      </c>
      <c r="D15" s="118" t="n">
        <v>15712</v>
      </c>
      <c r="E15" s="118" t="n">
        <v>15694</v>
      </c>
      <c r="F15" s="118" t="n">
        <v>15386</v>
      </c>
      <c r="G15" s="119" t="n">
        <v>15239</v>
      </c>
      <c r="K15" s="115"/>
      <c r="L15" s="121"/>
      <c r="M15" s="121"/>
      <c r="N15" s="121"/>
      <c r="O15" s="121"/>
      <c r="P15" s="121"/>
      <c r="Q15" s="115"/>
      <c r="R15" s="115"/>
    </row>
    <row r="16" s="117" customFormat="true" ht="12.75" hidden="false" customHeight="false" outlineLevel="0" collapsed="false">
      <c r="A16" s="122" t="s">
        <v>103</v>
      </c>
      <c r="B16" s="123" t="n">
        <v>12852</v>
      </c>
      <c r="C16" s="123" t="n">
        <v>11239</v>
      </c>
      <c r="D16" s="123" t="n">
        <v>12245</v>
      </c>
      <c r="E16" s="123" t="n">
        <v>12242</v>
      </c>
      <c r="F16" s="123" t="n">
        <v>11945</v>
      </c>
      <c r="G16" s="124" t="n">
        <v>11652</v>
      </c>
      <c r="K16" s="114"/>
      <c r="L16" s="125"/>
      <c r="M16" s="125"/>
      <c r="N16" s="125"/>
      <c r="O16" s="125"/>
      <c r="P16" s="125"/>
      <c r="Q16" s="114"/>
      <c r="R16" s="114"/>
    </row>
    <row r="17" s="117" customFormat="true" ht="12.75" hidden="false" customHeight="false" outlineLevel="0" collapsed="false">
      <c r="A17" s="122" t="s">
        <v>104</v>
      </c>
      <c r="B17" s="123" t="n">
        <f aca="false">SUM(B15-B16)</f>
        <v>2274</v>
      </c>
      <c r="C17" s="123" t="n">
        <v>2736</v>
      </c>
      <c r="D17" s="123" t="n">
        <v>3467</v>
      </c>
      <c r="E17" s="123" t="n">
        <v>3452</v>
      </c>
      <c r="F17" s="123" t="n">
        <v>3441</v>
      </c>
      <c r="G17" s="124" t="n">
        <v>3587</v>
      </c>
      <c r="K17" s="126"/>
      <c r="L17" s="125"/>
      <c r="M17" s="125"/>
      <c r="N17" s="125"/>
      <c r="O17" s="125"/>
      <c r="P17" s="125"/>
      <c r="Q17" s="114"/>
      <c r="R17" s="114"/>
    </row>
    <row r="18" customFormat="false" ht="12.75" hidden="false" customHeight="false" outlineLevel="0" collapsed="false">
      <c r="B18" s="118"/>
      <c r="D18" s="118"/>
      <c r="F18" s="118"/>
      <c r="G18" s="119"/>
      <c r="K18" s="127"/>
      <c r="L18" s="121"/>
      <c r="M18" s="121"/>
      <c r="N18" s="121"/>
      <c r="O18" s="121"/>
      <c r="P18" s="121"/>
      <c r="Q18" s="115"/>
      <c r="R18" s="115"/>
    </row>
    <row r="19" customFormat="false" ht="13.5" hidden="false" customHeight="false" outlineLevel="0" collapsed="false">
      <c r="A19" s="117" t="s">
        <v>106</v>
      </c>
      <c r="B19" s="118"/>
      <c r="D19" s="118"/>
      <c r="F19" s="118"/>
      <c r="G19" s="119"/>
      <c r="K19" s="115"/>
      <c r="L19" s="121"/>
      <c r="M19" s="115"/>
      <c r="N19" s="115"/>
      <c r="O19" s="121"/>
      <c r="P19" s="121"/>
      <c r="Q19" s="115"/>
      <c r="R19" s="115"/>
    </row>
    <row r="20" customFormat="false" ht="12.75" hidden="false" customHeight="false" outlineLevel="0" collapsed="false">
      <c r="A20" s="16" t="s">
        <v>99</v>
      </c>
      <c r="B20" s="118" t="n">
        <v>1459</v>
      </c>
      <c r="C20" s="118" t="n">
        <v>1705</v>
      </c>
      <c r="D20" s="118" t="n">
        <v>1732</v>
      </c>
      <c r="E20" s="118" t="n">
        <v>1763</v>
      </c>
      <c r="F20" s="118" t="n">
        <v>1914</v>
      </c>
      <c r="G20" s="119" t="n">
        <v>1861</v>
      </c>
      <c r="K20" s="114"/>
      <c r="L20" s="121"/>
      <c r="M20" s="115"/>
      <c r="N20" s="115"/>
      <c r="O20" s="121"/>
      <c r="P20" s="121"/>
      <c r="Q20" s="115"/>
      <c r="R20" s="115"/>
    </row>
    <row r="21" customFormat="false" ht="12.75" hidden="false" customHeight="false" outlineLevel="0" collapsed="false">
      <c r="A21" s="112" t="s">
        <v>100</v>
      </c>
      <c r="B21" s="118" t="n">
        <v>39026</v>
      </c>
      <c r="C21" s="118" t="n">
        <v>51194</v>
      </c>
      <c r="D21" s="118" t="n">
        <v>49121</v>
      </c>
      <c r="E21" s="118" t="n">
        <v>49792</v>
      </c>
      <c r="F21" s="118" t="n">
        <v>53548</v>
      </c>
      <c r="G21" s="119" t="n">
        <v>54566</v>
      </c>
      <c r="K21" s="115"/>
      <c r="L21" s="121"/>
      <c r="M21" s="115"/>
      <c r="N21" s="115"/>
      <c r="O21" s="121"/>
      <c r="P21" s="121"/>
      <c r="Q21" s="115"/>
      <c r="R21" s="115"/>
    </row>
    <row r="22" customFormat="false" ht="12.75" hidden="false" customHeight="false" outlineLevel="0" collapsed="false">
      <c r="A22" s="112" t="s">
        <v>101</v>
      </c>
      <c r="B22" s="118" t="n">
        <v>17940</v>
      </c>
      <c r="C22" s="118" t="n">
        <v>20469</v>
      </c>
      <c r="D22" s="118" t="n">
        <v>25402</v>
      </c>
      <c r="E22" s="118" t="n">
        <v>23490</v>
      </c>
      <c r="F22" s="118" t="n">
        <v>27999</v>
      </c>
      <c r="G22" s="119" t="n">
        <v>24574</v>
      </c>
      <c r="K22" s="115"/>
      <c r="L22" s="121"/>
      <c r="M22" s="121"/>
      <c r="N22" s="121"/>
      <c r="O22" s="121"/>
      <c r="P22" s="121"/>
      <c r="Q22" s="115"/>
      <c r="R22" s="115"/>
    </row>
    <row r="23" s="117" customFormat="true" ht="13.5" hidden="false" customHeight="false" outlineLevel="0" collapsed="false">
      <c r="A23" s="112" t="s">
        <v>102</v>
      </c>
      <c r="B23" s="123" t="n">
        <v>15428</v>
      </c>
      <c r="C23" s="123" t="n">
        <v>15750</v>
      </c>
      <c r="D23" s="123" t="n">
        <v>20148</v>
      </c>
      <c r="E23" s="123" t="n">
        <v>19051</v>
      </c>
      <c r="F23" s="123" t="n">
        <v>21577</v>
      </c>
      <c r="G23" s="124" t="n">
        <v>19595</v>
      </c>
      <c r="K23" s="114"/>
      <c r="L23" s="125"/>
      <c r="M23" s="125"/>
      <c r="N23" s="125"/>
      <c r="O23" s="125"/>
      <c r="P23" s="125"/>
      <c r="Q23" s="114"/>
      <c r="R23" s="114"/>
    </row>
    <row r="24" s="117" customFormat="true" ht="12.75" hidden="false" customHeight="false" outlineLevel="0" collapsed="false">
      <c r="A24" s="122" t="s">
        <v>104</v>
      </c>
      <c r="B24" s="123" t="n">
        <f aca="false">SUM(B22-B23)</f>
        <v>2512</v>
      </c>
      <c r="C24" s="123" t="n">
        <v>4719</v>
      </c>
      <c r="D24" s="123" t="n">
        <v>5254</v>
      </c>
      <c r="E24" s="123" t="n">
        <v>4439</v>
      </c>
      <c r="F24" s="123" t="n">
        <v>6422</v>
      </c>
      <c r="G24" s="124" t="n">
        <v>4979</v>
      </c>
      <c r="K24" s="126"/>
      <c r="L24" s="125"/>
      <c r="M24" s="125"/>
      <c r="N24" s="125"/>
      <c r="O24" s="125"/>
      <c r="P24" s="125"/>
      <c r="Q24" s="114"/>
      <c r="R24" s="114"/>
    </row>
    <row r="25" customFormat="false" ht="12.75" hidden="false" customHeight="false" outlineLevel="0" collapsed="false">
      <c r="K25" s="127"/>
      <c r="L25" s="121"/>
      <c r="M25" s="121"/>
      <c r="N25" s="121"/>
      <c r="O25" s="121"/>
      <c r="P25" s="121"/>
      <c r="Q25" s="115"/>
      <c r="R25" s="115"/>
    </row>
    <row r="26" customFormat="false" ht="12.75" hidden="false" customHeight="false" outlineLevel="0" collapsed="false">
      <c r="K26" s="115"/>
      <c r="L26" s="115"/>
      <c r="M26" s="115"/>
      <c r="N26" s="115"/>
      <c r="O26" s="115"/>
      <c r="P26" s="121"/>
      <c r="Q26" s="115"/>
      <c r="R26" s="115"/>
    </row>
    <row r="27" customFormat="false" ht="13.5" hidden="false" customHeight="false" outlineLevel="0" collapsed="false">
      <c r="A27" s="128" t="s">
        <v>107</v>
      </c>
      <c r="K27" s="115"/>
      <c r="L27" s="115"/>
      <c r="M27" s="115"/>
      <c r="N27" s="115"/>
      <c r="O27" s="115"/>
      <c r="P27" s="115"/>
      <c r="Q27" s="115"/>
      <c r="R27" s="115"/>
    </row>
    <row r="28" customFormat="false" ht="12.75" hidden="false" customHeight="false" outlineLevel="0" collapsed="false">
      <c r="A28" s="112" t="s">
        <v>108</v>
      </c>
      <c r="K28" s="115"/>
      <c r="L28" s="115"/>
      <c r="M28" s="115"/>
      <c r="N28" s="115"/>
      <c r="O28" s="115"/>
      <c r="P28" s="115"/>
      <c r="Q28" s="115"/>
      <c r="R28" s="115"/>
    </row>
    <row r="29" customFormat="false" ht="13.5" hidden="false" customHeight="false" outlineLevel="0" collapsed="false">
      <c r="A29" s="128" t="s">
        <v>109</v>
      </c>
      <c r="K29" s="115"/>
      <c r="L29" s="115"/>
      <c r="M29" s="115"/>
      <c r="N29" s="115"/>
      <c r="O29" s="115"/>
      <c r="P29" s="115"/>
      <c r="Q29" s="115"/>
      <c r="R29" s="115"/>
    </row>
    <row r="30" customFormat="false" ht="12.75" hidden="false" customHeight="false" outlineLevel="0" collapsed="false">
      <c r="K30" s="115"/>
      <c r="L30" s="115"/>
      <c r="M30" s="115"/>
      <c r="N30" s="115"/>
      <c r="O30" s="115"/>
      <c r="P30" s="115"/>
      <c r="Q30" s="115"/>
      <c r="R30" s="115"/>
    </row>
    <row r="31" customFormat="false" ht="12.75" hidden="false" customHeight="false" outlineLevel="0" collapsed="false">
      <c r="A31" s="112" t="s">
        <v>110</v>
      </c>
      <c r="K31" s="115"/>
      <c r="L31" s="115"/>
      <c r="M31" s="115"/>
      <c r="N31" s="115"/>
      <c r="O31" s="115"/>
      <c r="P31" s="115"/>
      <c r="Q31" s="115"/>
      <c r="R31" s="115"/>
    </row>
    <row r="32" customFormat="false" ht="12.75" hidden="false" customHeight="false" outlineLevel="0" collapsed="false">
      <c r="A32" s="112" t="s">
        <v>111</v>
      </c>
      <c r="K32" s="115"/>
      <c r="L32" s="115"/>
      <c r="M32" s="115"/>
      <c r="N32" s="115"/>
      <c r="O32" s="115"/>
      <c r="P32" s="115"/>
      <c r="Q32" s="115"/>
      <c r="R32" s="115"/>
    </row>
    <row r="33" customFormat="false" ht="12.75" hidden="false" customHeight="false" outlineLevel="0" collapsed="false">
      <c r="K33" s="115"/>
      <c r="L33" s="115"/>
      <c r="M33" s="115"/>
      <c r="N33" s="115"/>
      <c r="O33" s="115"/>
      <c r="P33" s="115"/>
      <c r="Q33" s="115"/>
      <c r="R33" s="115"/>
    </row>
    <row r="34" customFormat="false" ht="12.75" hidden="false" customHeight="false" outlineLevel="0" collapsed="false">
      <c r="K34" s="115"/>
      <c r="L34" s="115"/>
      <c r="M34" s="115"/>
      <c r="N34" s="115"/>
      <c r="O34" s="115"/>
      <c r="P34" s="115"/>
      <c r="Q34" s="115"/>
      <c r="R3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2:29:50Z</dcterms:created>
  <dc:creator>SUIHKAN</dc:creator>
  <dc:description/>
  <dc:language>en-US</dc:language>
  <cp:lastModifiedBy>Suihkonen Annikki</cp:lastModifiedBy>
  <dcterms:modified xsi:type="dcterms:W3CDTF">2014-02-05T11:06:39Z</dcterms:modified>
  <cp:revision>0</cp:revision>
  <dc:subject/>
  <dc:title/>
</cp:coreProperties>
</file>